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enie kom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Zestawienie mienia komunalnego według stanu na dzień 31 pażdziernika 2004 roku</t>
  </si>
  <si>
    <t xml:space="preserve">Grupa</t>
  </si>
  <si>
    <t xml:space="preserve">Grunty</t>
  </si>
  <si>
    <t xml:space="preserve">Budynki i lokale</t>
  </si>
  <si>
    <t xml:space="preserve">Obiekty inżynierii lądowej i wodnej</t>
  </si>
  <si>
    <t xml:space="preserve">Kotły i maszyny energetyczne</t>
  </si>
  <si>
    <t xml:space="preserve">Maszyny ogólnego zastosowania</t>
  </si>
  <si>
    <t xml:space="preserve">Maszyny specjalne</t>
  </si>
  <si>
    <t xml:space="preserve">Urządzenia techniczne</t>
  </si>
  <si>
    <t xml:space="preserve">Środki transportu</t>
  </si>
  <si>
    <t xml:space="preserve">Narzędzia, przyrządy, wyposażenie</t>
  </si>
  <si>
    <t xml:space="preserve">Ogółem</t>
  </si>
  <si>
    <t xml:space="preserve">Jednostka</t>
  </si>
  <si>
    <t xml:space="preserve">Urząd Miasta</t>
  </si>
  <si>
    <t xml:space="preserve">w tym:</t>
  </si>
  <si>
    <t xml:space="preserve">-</t>
  </si>
  <si>
    <t xml:space="preserve">inne (ZGM)</t>
  </si>
  <si>
    <t xml:space="preserve">SP - 2</t>
  </si>
  <si>
    <t xml:space="preserve">SP - 3</t>
  </si>
  <si>
    <t xml:space="preserve">SP - 5</t>
  </si>
  <si>
    <t xml:space="preserve">Gimnazjum nr 1</t>
  </si>
  <si>
    <t xml:space="preserve">Biblioteka </t>
  </si>
  <si>
    <t xml:space="preserve">ZWiK</t>
  </si>
  <si>
    <t xml:space="preserve">Przedszkole nr 1</t>
  </si>
  <si>
    <t xml:space="preserve">Przedszkole nr 2</t>
  </si>
  <si>
    <t xml:space="preserve">OSiT</t>
  </si>
  <si>
    <t xml:space="preserve">ZEA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i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2"/>
      <name val="Bookman Old Style"/>
      <family val="1"/>
      <charset val="238"/>
    </font>
    <font>
      <i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4.41"/>
    <col collapsed="false" customWidth="true" hidden="false" outlineLevel="0" max="3" min="3" style="1" width="9.7"/>
    <col collapsed="false" customWidth="true" hidden="false" outlineLevel="0" max="4" min="4" style="1" width="10.71"/>
    <col collapsed="false" customWidth="true" hidden="false" outlineLevel="0" max="5" min="5" style="1" width="10.13"/>
    <col collapsed="false" customWidth="true" hidden="false" outlineLevel="0" max="6" min="6" style="1" width="13.28"/>
    <col collapsed="false" customWidth="true" hidden="false" outlineLevel="0" max="7" min="7" style="1" width="13.85"/>
    <col collapsed="false" customWidth="true" hidden="false" outlineLevel="0" max="10" min="8" style="1" width="11.56"/>
    <col collapsed="false" customWidth="true" hidden="false" outlineLevel="0" max="11" min="11" style="1" width="13.14"/>
    <col collapsed="false" customWidth="true" hidden="false" outlineLevel="0" max="12" min="12" style="2" width="10.99"/>
    <col collapsed="false" customWidth="false" hidden="false" outlineLevel="0" max="257" min="13" style="1" width="9.14"/>
  </cols>
  <sheetData>
    <row r="1" customFormat="false" ht="48" hidden="false" customHeight="true" outlineLevel="0" collapsed="false">
      <c r="J1" s="3"/>
      <c r="K1" s="3"/>
      <c r="L1" s="3"/>
      <c r="M1" s="3"/>
    </row>
    <row r="2" customFormat="false" ht="12.75" hidden="false" customHeight="true" outlineLevel="0" collapsed="false">
      <c r="A2" s="4"/>
      <c r="B2" s="4"/>
      <c r="J2" s="3"/>
      <c r="K2" s="3"/>
      <c r="L2" s="3"/>
      <c r="M2" s="3"/>
    </row>
    <row r="3" customFormat="false" ht="12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2.75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5.75" hidden="false" customHeight="true" outlineLevel="0" collapsed="false">
      <c r="B5" s="7" t="s">
        <v>0</v>
      </c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12.75" hidden="false" customHeight="false" outlineLevel="0" collapsed="false">
      <c r="B6" s="8"/>
      <c r="C6" s="8"/>
      <c r="D6" s="8"/>
      <c r="E6" s="8"/>
      <c r="F6" s="8"/>
      <c r="G6" s="8"/>
      <c r="H6" s="8"/>
      <c r="I6" s="8"/>
      <c r="J6" s="8"/>
      <c r="K6" s="8"/>
      <c r="L6" s="8"/>
    </row>
    <row r="7" customFormat="false" ht="18.75" hidden="false" customHeight="true" outlineLevel="0" collapsed="false">
      <c r="A7" s="9" t="s">
        <v>1</v>
      </c>
      <c r="B7" s="9"/>
      <c r="C7" s="10" t="s">
        <v>2</v>
      </c>
      <c r="D7" s="10" t="s">
        <v>3</v>
      </c>
      <c r="E7" s="10" t="s">
        <v>4</v>
      </c>
      <c r="F7" s="10" t="s">
        <v>5</v>
      </c>
      <c r="G7" s="10" t="s">
        <v>6</v>
      </c>
      <c r="H7" s="10" t="s">
        <v>7</v>
      </c>
      <c r="I7" s="10" t="s">
        <v>8</v>
      </c>
      <c r="J7" s="10" t="s">
        <v>9</v>
      </c>
      <c r="K7" s="10" t="s">
        <v>10</v>
      </c>
      <c r="L7" s="11" t="s">
        <v>11</v>
      </c>
    </row>
    <row r="8" customFormat="false" ht="33" hidden="false" customHeight="true" outlineLevel="0" collapsed="false">
      <c r="A8" s="9" t="s">
        <v>12</v>
      </c>
      <c r="B8" s="9"/>
      <c r="C8" s="10"/>
      <c r="D8" s="10"/>
      <c r="E8" s="10"/>
      <c r="F8" s="10"/>
      <c r="G8" s="10"/>
      <c r="H8" s="10"/>
      <c r="I8" s="10"/>
      <c r="J8" s="10"/>
      <c r="K8" s="10"/>
      <c r="L8" s="11"/>
    </row>
    <row r="9" customFormat="false" ht="24.75" hidden="false" customHeight="true" outlineLevel="0" collapsed="false">
      <c r="A9" s="12" t="s">
        <v>13</v>
      </c>
      <c r="B9" s="12"/>
      <c r="C9" s="13" t="n">
        <f aca="false">SUM(C11:C12)</f>
        <v>3571030</v>
      </c>
      <c r="D9" s="13" t="n">
        <f aca="false">SUM(D11:D12)</f>
        <v>498583</v>
      </c>
      <c r="E9" s="13" t="n">
        <f aca="false">SUM(E11:E12)</f>
        <v>791105</v>
      </c>
      <c r="F9" s="13" t="n">
        <f aca="false">SUM(F11:F12)</f>
        <v>302120</v>
      </c>
      <c r="G9" s="13" t="n">
        <f aca="false">SUM(G11:G12)</f>
        <v>245810</v>
      </c>
      <c r="H9" s="13" t="n">
        <f aca="false">SUM(H11:H12)</f>
        <v>2605</v>
      </c>
      <c r="I9" s="13" t="n">
        <f aca="false">SUM(I11:I12)</f>
        <v>29606</v>
      </c>
      <c r="J9" s="13" t="n">
        <f aca="false">SUM(J11:J12)</f>
        <v>225441</v>
      </c>
      <c r="K9" s="13" t="n">
        <f aca="false">SUM(K11:K12)</f>
        <v>99723</v>
      </c>
      <c r="L9" s="13" t="n">
        <f aca="false">SUM(C9:K9)</f>
        <v>5766023</v>
      </c>
    </row>
    <row r="10" customFormat="false" ht="12.75" hidden="false" customHeight="true" outlineLevel="0" collapsed="false">
      <c r="A10" s="14"/>
      <c r="B10" s="12" t="s">
        <v>14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</row>
    <row r="11" customFormat="false" ht="18" hidden="false" customHeight="true" outlineLevel="0" collapsed="false">
      <c r="A11" s="14" t="s">
        <v>15</v>
      </c>
      <c r="B11" s="12" t="s">
        <v>13</v>
      </c>
      <c r="C11" s="13" t="n">
        <v>3356226</v>
      </c>
      <c r="D11" s="13" t="n">
        <v>498583</v>
      </c>
      <c r="E11" s="13" t="n">
        <v>763227</v>
      </c>
      <c r="F11" s="13" t="n">
        <v>155732</v>
      </c>
      <c r="G11" s="13" t="n">
        <v>231526</v>
      </c>
      <c r="H11" s="13" t="n">
        <v>2605</v>
      </c>
      <c r="I11" s="13" t="n">
        <v>20106</v>
      </c>
      <c r="J11" s="13" t="n">
        <v>215941</v>
      </c>
      <c r="K11" s="13" t="n">
        <v>83022</v>
      </c>
      <c r="L11" s="13" t="n">
        <f aca="false">SUM(C11:K11)</f>
        <v>5326968</v>
      </c>
    </row>
    <row r="12" customFormat="false" ht="18" hidden="false" customHeight="true" outlineLevel="0" collapsed="false">
      <c r="A12" s="14" t="s">
        <v>15</v>
      </c>
      <c r="B12" s="12" t="s">
        <v>16</v>
      </c>
      <c r="C12" s="13" t="n">
        <v>214804</v>
      </c>
      <c r="D12" s="13" t="n">
        <v>0</v>
      </c>
      <c r="E12" s="13" t="n">
        <v>27878</v>
      </c>
      <c r="F12" s="13" t="n">
        <v>146388</v>
      </c>
      <c r="G12" s="13" t="n">
        <v>14284</v>
      </c>
      <c r="H12" s="13" t="n">
        <v>0</v>
      </c>
      <c r="I12" s="13" t="n">
        <v>9500</v>
      </c>
      <c r="J12" s="13" t="n">
        <v>9500</v>
      </c>
      <c r="K12" s="13" t="n">
        <v>16701</v>
      </c>
      <c r="L12" s="13" t="n">
        <f aca="false">SUM(C12:K12)</f>
        <v>439055</v>
      </c>
    </row>
    <row r="13" customFormat="false" ht="22.5" hidden="false" customHeight="true" outlineLevel="0" collapsed="false">
      <c r="A13" s="12" t="s">
        <v>17</v>
      </c>
      <c r="B13" s="12"/>
      <c r="C13" s="13" t="n">
        <v>0</v>
      </c>
      <c r="D13" s="13" t="n">
        <v>1524036</v>
      </c>
      <c r="E13" s="13" t="n">
        <v>470706</v>
      </c>
      <c r="F13" s="13" t="n">
        <v>220793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f aca="false">SUM(C13:K13)</f>
        <v>2215535</v>
      </c>
    </row>
    <row r="14" customFormat="false" ht="22.5" hidden="false" customHeight="true" outlineLevel="0" collapsed="false">
      <c r="A14" s="12" t="s">
        <v>18</v>
      </c>
      <c r="B14" s="12"/>
      <c r="C14" s="13" t="n">
        <v>0</v>
      </c>
      <c r="D14" s="13" t="n">
        <v>808510</v>
      </c>
      <c r="E14" s="13" t="n">
        <v>73450</v>
      </c>
      <c r="F14" s="13" t="n">
        <v>18149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f aca="false">SUM(C14:K14)</f>
        <v>900109</v>
      </c>
    </row>
    <row r="15" customFormat="false" ht="22.5" hidden="false" customHeight="true" outlineLevel="0" collapsed="false">
      <c r="A15" s="12" t="s">
        <v>19</v>
      </c>
      <c r="B15" s="12"/>
      <c r="C15" s="13" t="n">
        <v>0</v>
      </c>
      <c r="D15" s="13" t="n">
        <v>1762487</v>
      </c>
      <c r="E15" s="13" t="n">
        <v>841863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f aca="false">SUM(C15:K15)</f>
        <v>2604350</v>
      </c>
    </row>
    <row r="16" customFormat="false" ht="22.5" hidden="false" customHeight="true" outlineLevel="0" collapsed="false">
      <c r="A16" s="12" t="s">
        <v>20</v>
      </c>
      <c r="B16" s="12"/>
      <c r="C16" s="13" t="n">
        <v>0</v>
      </c>
      <c r="D16" s="13" t="n">
        <v>1684866</v>
      </c>
      <c r="E16" s="13" t="n">
        <v>93816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f aca="false">SUM(C16:K16)</f>
        <v>1778682</v>
      </c>
    </row>
    <row r="17" customFormat="false" ht="22.5" hidden="false" customHeight="true" outlineLevel="0" collapsed="false">
      <c r="A17" s="12" t="s">
        <v>21</v>
      </c>
      <c r="B17" s="12"/>
      <c r="C17" s="13" t="n">
        <v>11960</v>
      </c>
      <c r="D17" s="13" t="n">
        <v>169705</v>
      </c>
      <c r="E17" s="13" t="n">
        <v>0</v>
      </c>
      <c r="F17" s="13" t="n">
        <v>23200</v>
      </c>
      <c r="G17" s="13" t="n">
        <v>0</v>
      </c>
      <c r="H17" s="13" t="n">
        <v>0</v>
      </c>
      <c r="I17" s="13" t="n">
        <v>40594</v>
      </c>
      <c r="J17" s="13" t="n">
        <v>0</v>
      </c>
      <c r="K17" s="13" t="n">
        <v>71146</v>
      </c>
      <c r="L17" s="13" t="n">
        <f aca="false">SUM(C17:K17)</f>
        <v>316605</v>
      </c>
    </row>
    <row r="18" customFormat="false" ht="22.5" hidden="false" customHeight="true" outlineLevel="0" collapsed="false">
      <c r="A18" s="12" t="s">
        <v>22</v>
      </c>
      <c r="B18" s="12"/>
      <c r="C18" s="13" t="n">
        <v>0</v>
      </c>
      <c r="D18" s="13" t="n">
        <v>1050639</v>
      </c>
      <c r="E18" s="13" t="n">
        <v>10537840</v>
      </c>
      <c r="F18" s="13" t="n">
        <v>87587</v>
      </c>
      <c r="G18" s="13" t="n">
        <v>95153</v>
      </c>
      <c r="H18" s="13" t="n">
        <v>43699</v>
      </c>
      <c r="I18" s="13" t="n">
        <v>519477</v>
      </c>
      <c r="J18" s="13" t="n">
        <v>136182</v>
      </c>
      <c r="K18" s="13" t="n">
        <v>494492</v>
      </c>
      <c r="L18" s="13" t="n">
        <f aca="false">SUM(C18:K18)</f>
        <v>12965069</v>
      </c>
    </row>
    <row r="19" customFormat="false" ht="22.5" hidden="false" customHeight="true" outlineLevel="0" collapsed="false">
      <c r="A19" s="12" t="s">
        <v>23</v>
      </c>
      <c r="B19" s="12"/>
      <c r="C19" s="13" t="n">
        <v>0</v>
      </c>
      <c r="D19" s="13" t="n">
        <v>299463</v>
      </c>
      <c r="E19" s="13" t="n">
        <v>6103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f aca="false">SUM(C19:K19)</f>
        <v>305566</v>
      </c>
    </row>
    <row r="20" customFormat="false" ht="22.5" hidden="false" customHeight="true" outlineLevel="0" collapsed="false">
      <c r="A20" s="12" t="s">
        <v>24</v>
      </c>
      <c r="B20" s="12"/>
      <c r="C20" s="13" t="n">
        <v>0</v>
      </c>
      <c r="D20" s="13" t="n">
        <v>153953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f aca="false">SUM(C20:K20)</f>
        <v>153953</v>
      </c>
    </row>
    <row r="21" customFormat="false" ht="22.5" hidden="false" customHeight="true" outlineLevel="0" collapsed="false">
      <c r="A21" s="12" t="s">
        <v>25</v>
      </c>
      <c r="B21" s="12"/>
      <c r="C21" s="13" t="n">
        <v>0</v>
      </c>
      <c r="D21" s="13" t="n">
        <v>3989902</v>
      </c>
      <c r="E21" s="13" t="n">
        <v>97964</v>
      </c>
      <c r="F21" s="13" t="n">
        <v>31256</v>
      </c>
      <c r="G21" s="13" t="n">
        <v>8923</v>
      </c>
      <c r="H21" s="13" t="n">
        <v>7549</v>
      </c>
      <c r="I21" s="13" t="n">
        <v>0</v>
      </c>
      <c r="J21" s="13" t="n">
        <v>12624</v>
      </c>
      <c r="K21" s="13" t="n">
        <v>164711</v>
      </c>
      <c r="L21" s="13" t="n">
        <f aca="false">SUM(C21:K21)</f>
        <v>4312929</v>
      </c>
    </row>
    <row r="22" customFormat="false" ht="22.5" hidden="false" customHeight="true" outlineLevel="0" collapsed="false">
      <c r="A22" s="12" t="s">
        <v>26</v>
      </c>
      <c r="B22" s="12"/>
      <c r="C22" s="13" t="n">
        <v>0</v>
      </c>
      <c r="D22" s="13" t="n">
        <v>0</v>
      </c>
      <c r="E22" s="13" t="n">
        <v>2884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f aca="false">SUM(C22:K22)</f>
        <v>28840</v>
      </c>
    </row>
    <row r="23" s="16" customFormat="true" ht="24.75" hidden="false" customHeight="true" outlineLevel="0" collapsed="false">
      <c r="A23" s="11" t="s">
        <v>11</v>
      </c>
      <c r="B23" s="11"/>
      <c r="C23" s="15" t="n">
        <f aca="false">SUM(C9,C13:C22)</f>
        <v>3582990</v>
      </c>
      <c r="D23" s="15" t="n">
        <f aca="false">SUM(D9,D13:D22)</f>
        <v>11942144</v>
      </c>
      <c r="E23" s="15" t="n">
        <f aca="false">SUM(E9,E13:E22)</f>
        <v>12941687</v>
      </c>
      <c r="F23" s="15" t="n">
        <f aca="false">SUM(F9,F13:F22)</f>
        <v>683105</v>
      </c>
      <c r="G23" s="15" t="n">
        <f aca="false">SUM(G9,G13:G22)</f>
        <v>349886</v>
      </c>
      <c r="H23" s="15" t="n">
        <f aca="false">SUM(H9,H13:H22)</f>
        <v>53853</v>
      </c>
      <c r="I23" s="15" t="n">
        <f aca="false">SUM(I9,I13:I22)</f>
        <v>589677</v>
      </c>
      <c r="J23" s="15" t="n">
        <f aca="false">SUM(J9,J13:J22)</f>
        <v>374247</v>
      </c>
      <c r="K23" s="15" t="n">
        <f aca="false">SUM(K9,K13:K22)</f>
        <v>830072</v>
      </c>
      <c r="L23" s="15" t="n">
        <f aca="false">SUM(L9,L13:L22)</f>
        <v>31347661</v>
      </c>
    </row>
  </sheetData>
  <mergeCells count="27">
    <mergeCell ref="A2:B2"/>
    <mergeCell ref="A3:L3"/>
    <mergeCell ref="B5:L5"/>
    <mergeCell ref="A7:B7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A8:B8"/>
    <mergeCell ref="A9:B9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8T11:59:46Z</dcterms:created>
  <dc:creator>UM</dc:creator>
  <dc:description/>
  <dc:language>en-US</dc:language>
  <cp:lastModifiedBy>UM</cp:lastModifiedBy>
  <cp:lastPrinted>2005-01-18T12:01:10Z</cp:lastPrinted>
  <cp:revision>0</cp:revision>
  <dc:subject/>
  <dc:title/>
</cp:coreProperties>
</file>