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ad miasta" sheetId="1" state="visible" r:id="rId2"/>
    <sheet name="jednostki" sheetId="2" state="visible" r:id="rId3"/>
    <sheet name="um+zgm+osit" sheetId="3" state="visible" r:id="rId4"/>
    <sheet name="zakłady" sheetId="4" state="visible" r:id="rId5"/>
    <sheet name="zwik+osit+przeds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Powiatowa i Miejska Biblioteka Publiczna im.Juliana Prejsa w Chełmży</t>
  </si>
  <si>
    <t xml:space="preserve">Rachunek zysków i strat jednostki (wariant porównawczy)                      sporządzony na 31.12.2009 r.</t>
  </si>
  <si>
    <t xml:space="preserve">Urząd Miasta w Chełmży</t>
  </si>
  <si>
    <t xml:space="preserve">Stan na koniec roku poprzedniego</t>
  </si>
  <si>
    <t xml:space="preserve">Stan na koniec roku bieżącego</t>
  </si>
  <si>
    <t xml:space="preserve">A. Przychody netto ze sprzedaży i zrównanie z nimi, w tym:</t>
  </si>
  <si>
    <t xml:space="preserve">I. Przychody netto ze sprzedaży produktów</t>
  </si>
  <si>
    <t xml:space="preserve">1. W tym: dotacje zaliczane do przychodów (podmiotowe, przedmiotowe, na pierwsze wyposażenie w środki obrotowe)</t>
  </si>
  <si>
    <t xml:space="preserve">II. Zmiana stanu produktów (zwiększanie – wartość dodatnia, zmniejszenia –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Pozostałe dochody budżetowe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Udzielone dotacje</t>
  </si>
  <si>
    <t xml:space="preserve">X. Inne świadczenia finansowane z budżetu</t>
  </si>
  <si>
    <t xml:space="preserve">XI. Pozostałe obciążenia</t>
  </si>
  <si>
    <t xml:space="preserve">C. Zysk (strata) ze sprzedaży (A – 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Pokrycie amortyzacji</t>
  </si>
  <si>
    <t xml:space="preserve">IV. Inne przychody operacyjne</t>
  </si>
  <si>
    <t xml:space="preserve">E. Pozostałe koszty operacyjne</t>
  </si>
  <si>
    <t xml:space="preserve">I. Koszty inwestycji finansowanych ze środków własnych zakładów budżetowych i dochodów własnych jednostek budżetowych</t>
  </si>
  <si>
    <t xml:space="preserve">II. Pozostałe koszty operacyjne</t>
  </si>
  <si>
    <t xml:space="preserve">F. Zysk (strata) z działalności operacyjnej (C + D – E)</t>
  </si>
  <si>
    <t xml:space="preserve">G. Przychody finansowe</t>
  </si>
  <si>
    <t xml:space="preserve">I. Dywidendy i udziały w zyskach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z działalności gospodarczej (F + G – H)</t>
  </si>
  <si>
    <t xml:space="preserve">J. Wynik zdarzeń nadzwyczajnych</t>
  </si>
  <si>
    <t xml:space="preserve">I. Zyski nadzwyczajne</t>
  </si>
  <si>
    <t xml:space="preserve">II. Straty nadzwyczajne</t>
  </si>
  <si>
    <t xml:space="preserve">K. zysk (strata) brutto (I +/– J)</t>
  </si>
  <si>
    <t xml:space="preserve">L. Podatek dochodowy</t>
  </si>
  <si>
    <t xml:space="preserve">M. Pozostałe obowiązkowe zmniejszenia zysku (zwiększenia straty) oraz nadwyżki środków obrotowych</t>
  </si>
  <si>
    <t xml:space="preserve">N. Zysk (strata) netto (K – L – M)</t>
  </si>
  <si>
    <t xml:space="preserve">………………………</t>
  </si>
  <si>
    <t xml:space="preserve">……2010-03-16</t>
  </si>
  <si>
    <t xml:space="preserve">……………………….</t>
  </si>
  <si>
    <t xml:space="preserve">główny ksiegowy</t>
  </si>
  <si>
    <t xml:space="preserve">rok, miesiąc, dzień</t>
  </si>
  <si>
    <t xml:space="preserve">kierownik zakładu</t>
  </si>
  <si>
    <t xml:space="preserve">Nazwa i adres jednostki sprawozdawczej</t>
  </si>
  <si>
    <t xml:space="preserve">Rachunek zysków i strat jednostki (wariant porównawczy)                                                   sporządzony na 31.12.2008 r.</t>
  </si>
  <si>
    <t xml:space="preserve">Regionalna Izba Obrachunkowa w Bydgoszczy</t>
  </si>
  <si>
    <t xml:space="preserve">Numer indentyfikacyjny REGON</t>
  </si>
  <si>
    <t xml:space="preserve">jednostki</t>
  </si>
  <si>
    <t xml:space="preserve">um</t>
  </si>
  <si>
    <t xml:space="preserve">osit</t>
  </si>
  <si>
    <t xml:space="preserve">zeao</t>
  </si>
  <si>
    <t xml:space="preserve">zgm</t>
  </si>
  <si>
    <t xml:space="preserve">……2009-04-30</t>
  </si>
  <si>
    <t xml:space="preserve">Rachunek zysków i strat jednostki (wariant porównawczy)                      sporządzony na 31.12.2008 r.</t>
  </si>
  <si>
    <t xml:space="preserve">zakłady</t>
  </si>
  <si>
    <t xml:space="preserve">zwik</t>
  </si>
  <si>
    <t xml:space="preserve">przedzkole nr 1</t>
  </si>
  <si>
    <t xml:space="preserve">przedszkole n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28"/>
    <col collapsed="false" customWidth="true" hidden="false" outlineLevel="0" max="3" min="3" style="0" width="19.99"/>
    <col collapsed="false" customWidth="true" hidden="false" outlineLevel="0" max="4" min="4" style="0" width="2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 t="s">
        <v>2</v>
      </c>
    </row>
    <row r="2" customFormat="false" ht="41.25" hidden="false" customHeight="true" outlineLevel="0" collapsed="false">
      <c r="A2" s="1"/>
      <c r="B2" s="2"/>
      <c r="C2" s="2"/>
      <c r="D2" s="3"/>
    </row>
    <row r="3" customFormat="false" ht="12.75" hidden="false" customHeight="true" outlineLevel="0" collapsed="false">
      <c r="A3" s="1" t="n">
        <v>283191</v>
      </c>
      <c r="B3" s="2"/>
      <c r="C3" s="2"/>
      <c r="D3" s="3"/>
    </row>
    <row r="4" customFormat="false" ht="23.25" hidden="false" customHeight="true" outlineLevel="0" collapsed="false">
      <c r="A4" s="1"/>
      <c r="B4" s="2"/>
      <c r="C4" s="2"/>
      <c r="D4" s="3"/>
    </row>
    <row r="5" customFormat="false" ht="24.75" hidden="false" customHeight="true" outlineLevel="0" collapsed="false">
      <c r="A5" s="1"/>
      <c r="B5" s="1"/>
      <c r="C5" s="1" t="s">
        <v>3</v>
      </c>
      <c r="D5" s="1" t="s">
        <v>4</v>
      </c>
    </row>
    <row r="6" customFormat="false" ht="28.5" hidden="false" customHeight="true" outlineLevel="0" collapsed="false">
      <c r="A6" s="4" t="s">
        <v>5</v>
      </c>
      <c r="B6" s="4"/>
      <c r="C6" s="5" t="n">
        <f aca="false">C7+C8+C9+C10+C11+C12</f>
        <v>848900.8</v>
      </c>
      <c r="D6" s="5" t="n">
        <f aca="false">D7+D8+D9+D10+D11+D12</f>
        <v>951828.84</v>
      </c>
    </row>
    <row r="7" customFormat="false" ht="18.75" hidden="false" customHeight="true" outlineLevel="0" collapsed="false">
      <c r="A7" s="6" t="s">
        <v>6</v>
      </c>
      <c r="B7" s="6"/>
      <c r="C7" s="7"/>
      <c r="D7" s="7"/>
    </row>
    <row r="8" customFormat="false" ht="39.75" hidden="false" customHeight="true" outlineLevel="0" collapsed="false">
      <c r="A8" s="6" t="s">
        <v>7</v>
      </c>
      <c r="B8" s="6"/>
      <c r="C8" s="8" t="n">
        <v>828380</v>
      </c>
      <c r="D8" s="8" t="n">
        <v>924400</v>
      </c>
    </row>
    <row r="9" customFormat="false" ht="26.25" hidden="false" customHeight="true" outlineLevel="0" collapsed="false">
      <c r="A9" s="6" t="s">
        <v>8</v>
      </c>
      <c r="B9" s="6"/>
      <c r="C9" s="8" t="n">
        <v>0</v>
      </c>
      <c r="D9" s="8"/>
    </row>
    <row r="10" customFormat="false" ht="29.25" hidden="false" customHeight="true" outlineLevel="0" collapsed="false">
      <c r="A10" s="6" t="s">
        <v>9</v>
      </c>
      <c r="B10" s="6"/>
      <c r="C10" s="8" t="n">
        <v>0</v>
      </c>
      <c r="D10" s="8"/>
    </row>
    <row r="11" customFormat="false" ht="18" hidden="false" customHeight="true" outlineLevel="0" collapsed="false">
      <c r="A11" s="6" t="s">
        <v>10</v>
      </c>
      <c r="B11" s="6"/>
      <c r="C11" s="8" t="n">
        <v>20520.8</v>
      </c>
      <c r="D11" s="8" t="n">
        <v>27428.84</v>
      </c>
    </row>
    <row r="12" customFormat="false" ht="15" hidden="false" customHeight="true" outlineLevel="0" collapsed="false">
      <c r="A12" s="6" t="s">
        <v>11</v>
      </c>
      <c r="B12" s="6"/>
      <c r="C12" s="7" t="n">
        <v>0</v>
      </c>
      <c r="D12" s="7" t="n">
        <v>0</v>
      </c>
    </row>
    <row r="13" customFormat="false" ht="14.25" hidden="false" customHeight="true" outlineLevel="0" collapsed="false">
      <c r="A13" s="4" t="s">
        <v>12</v>
      </c>
      <c r="B13" s="4"/>
      <c r="C13" s="5" t="n">
        <f aca="false">C14+C15+C16+C17+C18+C19+C20+C21+C22+C23+C24</f>
        <v>928444.17</v>
      </c>
      <c r="D13" s="5" t="n">
        <f aca="false">D14+D15+D16+D17+D18+D19+D20+D21+D22+D23+D24</f>
        <v>1054389.56</v>
      </c>
    </row>
    <row r="14" customFormat="false" ht="13.5" hidden="false" customHeight="true" outlineLevel="0" collapsed="false">
      <c r="A14" s="6" t="s">
        <v>13</v>
      </c>
      <c r="B14" s="6"/>
      <c r="C14" s="7" t="n">
        <v>5585.42</v>
      </c>
      <c r="D14" s="7" t="n">
        <v>4343.08</v>
      </c>
    </row>
    <row r="15" customFormat="false" ht="15.75" hidden="false" customHeight="true" outlineLevel="0" collapsed="false">
      <c r="A15" s="6" t="s">
        <v>14</v>
      </c>
      <c r="B15" s="6"/>
      <c r="C15" s="7" t="n">
        <v>189918.35</v>
      </c>
      <c r="D15" s="7" t="n">
        <v>228177.18</v>
      </c>
    </row>
    <row r="16" customFormat="false" ht="13.5" hidden="false" customHeight="true" outlineLevel="0" collapsed="false">
      <c r="A16" s="6" t="s">
        <v>15</v>
      </c>
      <c r="B16" s="6"/>
      <c r="C16" s="7" t="n">
        <v>104274.3</v>
      </c>
      <c r="D16" s="7" t="n">
        <v>121575.24</v>
      </c>
    </row>
    <row r="17" customFormat="false" ht="13.5" hidden="false" customHeight="true" outlineLevel="0" collapsed="false">
      <c r="A17" s="6" t="s">
        <v>16</v>
      </c>
      <c r="B17" s="6"/>
      <c r="C17" s="7" t="n">
        <v>7749.2</v>
      </c>
      <c r="D17" s="7" t="n">
        <v>8397</v>
      </c>
    </row>
    <row r="18" customFormat="false" ht="13.5" hidden="false" customHeight="true" outlineLevel="0" collapsed="false">
      <c r="A18" s="6" t="s">
        <v>17</v>
      </c>
      <c r="B18" s="6"/>
      <c r="C18" s="7" t="n">
        <v>506446.74</v>
      </c>
      <c r="D18" s="7" t="n">
        <v>564933.55</v>
      </c>
    </row>
    <row r="19" customFormat="false" ht="24" hidden="false" customHeight="true" outlineLevel="0" collapsed="false">
      <c r="A19" s="6" t="s">
        <v>18</v>
      </c>
      <c r="B19" s="6"/>
      <c r="C19" s="7" t="n">
        <v>109155.54</v>
      </c>
      <c r="D19" s="7" t="n">
        <v>123088.46</v>
      </c>
    </row>
    <row r="20" customFormat="false" ht="14.25" hidden="false" customHeight="true" outlineLevel="0" collapsed="false">
      <c r="A20" s="6" t="s">
        <v>19</v>
      </c>
      <c r="B20" s="6"/>
      <c r="C20" s="7" t="n">
        <v>5314.62</v>
      </c>
      <c r="D20" s="7" t="n">
        <v>3875.05</v>
      </c>
    </row>
    <row r="21" customFormat="false" ht="14.25" hidden="false" customHeight="true" outlineLevel="0" collapsed="false">
      <c r="A21" s="6" t="s">
        <v>20</v>
      </c>
      <c r="B21" s="6"/>
      <c r="C21" s="8"/>
      <c r="D21" s="8"/>
    </row>
    <row r="22" customFormat="false" ht="13.5" hidden="false" customHeight="true" outlineLevel="0" collapsed="false">
      <c r="A22" s="6" t="s">
        <v>21</v>
      </c>
      <c r="B22" s="6"/>
      <c r="C22" s="8"/>
      <c r="D22" s="8" t="n">
        <v>0</v>
      </c>
    </row>
    <row r="23" customFormat="false" ht="15.75" hidden="false" customHeight="true" outlineLevel="0" collapsed="false">
      <c r="A23" s="6" t="s">
        <v>22</v>
      </c>
      <c r="B23" s="6"/>
      <c r="C23" s="8" t="n">
        <v>0</v>
      </c>
      <c r="D23" s="8" t="n">
        <v>0</v>
      </c>
    </row>
    <row r="24" customFormat="false" ht="13.5" hidden="false" customHeight="true" outlineLevel="0" collapsed="false">
      <c r="A24" s="6" t="s">
        <v>23</v>
      </c>
      <c r="B24" s="6"/>
      <c r="C24" s="8"/>
      <c r="D24" s="8" t="n">
        <v>0</v>
      </c>
    </row>
    <row r="25" customFormat="false" ht="13.5" hidden="false" customHeight="true" outlineLevel="0" collapsed="false">
      <c r="A25" s="4" t="s">
        <v>24</v>
      </c>
      <c r="B25" s="4"/>
      <c r="C25" s="9" t="n">
        <f aca="false">C6-C13</f>
        <v>-79543.37</v>
      </c>
      <c r="D25" s="9" t="n">
        <f aca="false">D6-D13</f>
        <v>-102560.72</v>
      </c>
    </row>
    <row r="26" customFormat="false" ht="18" hidden="false" customHeight="true" outlineLevel="0" collapsed="false">
      <c r="A26" s="4" t="s">
        <v>25</v>
      </c>
      <c r="B26" s="4"/>
      <c r="C26" s="5" t="n">
        <f aca="false">C27+C28+C29+C30</f>
        <v>74135.9</v>
      </c>
      <c r="D26" s="5" t="n">
        <f aca="false">D27+D28+D29+D30</f>
        <v>101818.47</v>
      </c>
    </row>
    <row r="27" customFormat="false" ht="14.25" hidden="false" customHeight="true" outlineLevel="0" collapsed="false">
      <c r="A27" s="6" t="s">
        <v>26</v>
      </c>
      <c r="B27" s="6"/>
      <c r="C27" s="8" t="n">
        <v>0</v>
      </c>
      <c r="D27" s="8" t="n">
        <v>0</v>
      </c>
    </row>
    <row r="28" customFormat="false" ht="12.75" hidden="false" customHeight="true" outlineLevel="0" collapsed="false">
      <c r="A28" s="6" t="s">
        <v>27</v>
      </c>
      <c r="B28" s="6"/>
      <c r="C28" s="8" t="n">
        <v>17256</v>
      </c>
      <c r="D28" s="8" t="n">
        <v>39566</v>
      </c>
    </row>
    <row r="29" customFormat="false" ht="13.5" hidden="false" customHeight="true" outlineLevel="0" collapsed="false">
      <c r="A29" s="6" t="s">
        <v>28</v>
      </c>
      <c r="B29" s="6"/>
      <c r="C29" s="7"/>
      <c r="D29" s="7" t="n">
        <v>0</v>
      </c>
    </row>
    <row r="30" customFormat="false" ht="18.75" hidden="false" customHeight="true" outlineLevel="0" collapsed="false">
      <c r="A30" s="6" t="s">
        <v>29</v>
      </c>
      <c r="B30" s="6"/>
      <c r="C30" s="8" t="n">
        <v>56879.9</v>
      </c>
      <c r="D30" s="8" t="n">
        <v>62252.47</v>
      </c>
    </row>
    <row r="31" customFormat="false" ht="17.25" hidden="false" customHeight="true" outlineLevel="0" collapsed="false">
      <c r="A31" s="4" t="s">
        <v>30</v>
      </c>
      <c r="B31" s="4"/>
      <c r="C31" s="9" t="n">
        <f aca="false">C32+C33</f>
        <v>13185.34</v>
      </c>
      <c r="D31" s="9" t="n">
        <f aca="false">D32+D33</f>
        <v>0</v>
      </c>
    </row>
    <row r="32" customFormat="false" ht="41.25" hidden="false" customHeight="true" outlineLevel="0" collapsed="false">
      <c r="A32" s="6" t="s">
        <v>31</v>
      </c>
      <c r="B32" s="6"/>
      <c r="C32" s="8" t="n">
        <v>0</v>
      </c>
      <c r="D32" s="8"/>
    </row>
    <row r="33" customFormat="false" ht="16.5" hidden="false" customHeight="true" outlineLevel="0" collapsed="false">
      <c r="A33" s="6" t="s">
        <v>32</v>
      </c>
      <c r="B33" s="6"/>
      <c r="C33" s="8" t="n">
        <v>13185.34</v>
      </c>
      <c r="D33" s="8" t="n">
        <v>0</v>
      </c>
    </row>
    <row r="34" customFormat="false" ht="15.75" hidden="false" customHeight="true" outlineLevel="0" collapsed="false">
      <c r="A34" s="4" t="s">
        <v>33</v>
      </c>
      <c r="B34" s="4"/>
      <c r="C34" s="9" t="n">
        <f aca="false">C25+C26-C31</f>
        <v>-18592.81</v>
      </c>
      <c r="D34" s="9" t="n">
        <f aca="false">D25+D26-D31</f>
        <v>-742.250000000087</v>
      </c>
    </row>
    <row r="35" customFormat="false" ht="15.75" hidden="false" customHeight="true" outlineLevel="0" collapsed="false">
      <c r="A35" s="4" t="s">
        <v>34</v>
      </c>
      <c r="B35" s="4"/>
      <c r="C35" s="5" t="n">
        <f aca="false">C36+C37+C38</f>
        <v>21.24</v>
      </c>
      <c r="D35" s="5" t="n">
        <f aca="false">D36+D37+D38</f>
        <v>33.01</v>
      </c>
    </row>
    <row r="36" customFormat="false" ht="16.5" hidden="false" customHeight="true" outlineLevel="0" collapsed="false">
      <c r="A36" s="6" t="s">
        <v>35</v>
      </c>
      <c r="B36" s="6"/>
      <c r="C36" s="8" t="n">
        <v>0</v>
      </c>
      <c r="D36" s="8" t="n">
        <v>0</v>
      </c>
    </row>
    <row r="37" customFormat="false" ht="12.75" hidden="false" customHeight="true" outlineLevel="0" collapsed="false">
      <c r="A37" s="6" t="s">
        <v>36</v>
      </c>
      <c r="B37" s="6"/>
      <c r="C37" s="7" t="n">
        <v>21.24</v>
      </c>
      <c r="D37" s="7" t="n">
        <v>33.01</v>
      </c>
    </row>
    <row r="38" customFormat="false" ht="12.75" hidden="false" customHeight="true" outlineLevel="0" collapsed="false">
      <c r="A38" s="6" t="s">
        <v>37</v>
      </c>
      <c r="B38" s="6"/>
      <c r="C38" s="8" t="n">
        <v>0</v>
      </c>
      <c r="D38" s="8"/>
    </row>
    <row r="39" customFormat="false" ht="13.5" hidden="false" customHeight="true" outlineLevel="0" collapsed="false">
      <c r="A39" s="4" t="s">
        <v>38</v>
      </c>
      <c r="B39" s="4"/>
      <c r="C39" s="9" t="n">
        <f aca="false">C40+C41</f>
        <v>0</v>
      </c>
      <c r="D39" s="9" t="n">
        <f aca="false">D40+D41</f>
        <v>0</v>
      </c>
    </row>
    <row r="40" customFormat="false" ht="12.75" hidden="false" customHeight="true" outlineLevel="0" collapsed="false">
      <c r="A40" s="6" t="s">
        <v>39</v>
      </c>
      <c r="B40" s="6"/>
      <c r="C40" s="8" t="n">
        <v>0</v>
      </c>
      <c r="D40" s="8" t="n">
        <v>0</v>
      </c>
    </row>
    <row r="41" customFormat="false" ht="12.75" hidden="false" customHeight="true" outlineLevel="0" collapsed="false">
      <c r="A41" s="6" t="s">
        <v>40</v>
      </c>
      <c r="B41" s="6"/>
      <c r="C41" s="8" t="n">
        <v>0</v>
      </c>
      <c r="D41" s="8" t="n">
        <v>0</v>
      </c>
    </row>
    <row r="42" customFormat="false" ht="22.5" hidden="false" customHeight="true" outlineLevel="0" collapsed="false">
      <c r="A42" s="4" t="s">
        <v>41</v>
      </c>
      <c r="B42" s="4"/>
      <c r="C42" s="9" t="n">
        <f aca="false">C34+C35-C39</f>
        <v>-18571.57</v>
      </c>
      <c r="D42" s="9" t="n">
        <f aca="false">D34+D35-D39</f>
        <v>-709.240000000087</v>
      </c>
    </row>
    <row r="43" customFormat="false" ht="17.25" hidden="false" customHeight="true" outlineLevel="0" collapsed="false">
      <c r="A43" s="4" t="s">
        <v>42</v>
      </c>
      <c r="B43" s="4"/>
      <c r="C43" s="9" t="n">
        <f aca="false">C44+C45</f>
        <v>0</v>
      </c>
      <c r="D43" s="9" t="n">
        <f aca="false">D44+D45</f>
        <v>0</v>
      </c>
    </row>
    <row r="44" customFormat="false" ht="13.5" hidden="false" customHeight="true" outlineLevel="0" collapsed="false">
      <c r="A44" s="6" t="s">
        <v>43</v>
      </c>
      <c r="B44" s="6"/>
      <c r="C44" s="8" t="n">
        <v>0</v>
      </c>
      <c r="D44" s="8" t="n">
        <v>0</v>
      </c>
    </row>
    <row r="45" customFormat="false" ht="13.5" hidden="false" customHeight="true" outlineLevel="0" collapsed="false">
      <c r="A45" s="6" t="s">
        <v>44</v>
      </c>
      <c r="B45" s="6"/>
      <c r="C45" s="8" t="n">
        <v>0</v>
      </c>
      <c r="D45" s="8" t="n">
        <v>0</v>
      </c>
    </row>
    <row r="46" customFormat="false" ht="13.5" hidden="false" customHeight="true" outlineLevel="0" collapsed="false">
      <c r="A46" s="4" t="s">
        <v>45</v>
      </c>
      <c r="B46" s="4"/>
      <c r="C46" s="9" t="n">
        <f aca="false">C42-C43</f>
        <v>-18571.57</v>
      </c>
      <c r="D46" s="9" t="n">
        <f aca="false">D42-D43</f>
        <v>-709.240000000087</v>
      </c>
    </row>
    <row r="47" customFormat="false" ht="13.5" hidden="false" customHeight="true" outlineLevel="0" collapsed="false">
      <c r="A47" s="4" t="s">
        <v>46</v>
      </c>
      <c r="B47" s="4"/>
      <c r="C47" s="9" t="n">
        <v>0</v>
      </c>
      <c r="D47" s="9" t="n">
        <v>0</v>
      </c>
    </row>
    <row r="48" customFormat="false" ht="38.25" hidden="false" customHeight="true" outlineLevel="0" collapsed="false">
      <c r="A48" s="4" t="s">
        <v>47</v>
      </c>
      <c r="B48" s="4"/>
      <c r="C48" s="9" t="n">
        <v>0</v>
      </c>
      <c r="D48" s="9" t="n">
        <v>0</v>
      </c>
    </row>
    <row r="49" customFormat="false" ht="13.5" hidden="false" customHeight="true" outlineLevel="0" collapsed="false">
      <c r="A49" s="4" t="s">
        <v>48</v>
      </c>
      <c r="B49" s="4"/>
      <c r="C49" s="9" t="n">
        <f aca="false">C46-C48-C47</f>
        <v>-18571.57</v>
      </c>
      <c r="D49" s="9" t="n">
        <f aca="false">D46-D48-D47</f>
        <v>-709.240000000087</v>
      </c>
    </row>
    <row r="50" customFormat="false" ht="12.75" hidden="false" customHeight="true" outlineLevel="0" collapsed="false">
      <c r="A50" s="6"/>
      <c r="B50" s="6"/>
      <c r="C50" s="10"/>
      <c r="D50" s="11"/>
    </row>
    <row r="51" customFormat="false" ht="12.75" hidden="false" customHeight="false" outlineLevel="0" collapsed="false">
      <c r="A51" s="12"/>
      <c r="B51" s="12"/>
      <c r="C51" s="13"/>
      <c r="D51" s="14"/>
    </row>
    <row r="52" customFormat="false" ht="12.75" hidden="false" customHeight="false" outlineLevel="0" collapsed="false">
      <c r="A52" s="12"/>
      <c r="B52" s="12"/>
      <c r="C52" s="13"/>
      <c r="D52" s="14"/>
    </row>
    <row r="53" customFormat="false" ht="12.75" hidden="false" customHeight="false" outlineLevel="0" collapsed="false">
      <c r="A53" s="12"/>
      <c r="B53" s="12"/>
      <c r="C53" s="13"/>
      <c r="D53" s="14"/>
    </row>
    <row r="54" customFormat="false" ht="12.75" hidden="false" customHeight="false" outlineLevel="0" collapsed="false">
      <c r="A54" s="0" t="s">
        <v>49</v>
      </c>
      <c r="B54" s="15" t="s">
        <v>50</v>
      </c>
      <c r="C54" s="15"/>
      <c r="D54" s="16" t="s">
        <v>51</v>
      </c>
      <c r="H54" s="16"/>
    </row>
    <row r="55" customFormat="false" ht="12.75" hidden="false" customHeight="false" outlineLevel="0" collapsed="false">
      <c r="A55" s="17" t="s">
        <v>52</v>
      </c>
      <c r="B55" s="18" t="s">
        <v>53</v>
      </c>
      <c r="C55" s="18"/>
      <c r="D55" s="19" t="s">
        <v>54</v>
      </c>
      <c r="H55" s="19"/>
    </row>
  </sheetData>
  <mergeCells count="52">
    <mergeCell ref="A1:A2"/>
    <mergeCell ref="B1:C4"/>
    <mergeCell ref="D1:D4"/>
    <mergeCell ref="A3: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4:C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true" outlineLevel="0" max="4" min="4" style="0" width="0.13"/>
    <col collapsed="false" customWidth="true" hidden="true" outlineLevel="0" max="5" min="5" style="0" width="12.14"/>
    <col collapsed="false" customWidth="true" hidden="true" outlineLevel="0" max="6" min="6" style="0" width="11.85"/>
    <col collapsed="false" customWidth="true" hidden="true" outlineLevel="0" max="7" min="7" style="0" width="12.14"/>
    <col collapsed="false" customWidth="true" hidden="false" outlineLevel="0" max="8" min="8" style="0" width="18.99"/>
    <col collapsed="false" customWidth="true" hidden="true" outlineLevel="0" max="9" min="9" style="0" width="11.42"/>
    <col collapsed="false" customWidth="true" hidden="false" outlineLevel="0" max="11" min="10" style="0" width="0.13"/>
    <col collapsed="false" customWidth="true" hidden="true" outlineLevel="0" max="12" min="12" style="0" width="12.56"/>
  </cols>
  <sheetData>
    <row r="1" customFormat="false" ht="12.75" hidden="false" customHeight="true" outlineLevel="0" collapsed="false">
      <c r="A1" s="1" t="s">
        <v>55</v>
      </c>
      <c r="B1" s="20" t="s">
        <v>56</v>
      </c>
      <c r="C1" s="20"/>
      <c r="D1" s="1"/>
      <c r="E1" s="21"/>
      <c r="F1" s="21"/>
      <c r="G1" s="21"/>
      <c r="H1" s="22" t="s">
        <v>57</v>
      </c>
    </row>
    <row r="2" customFormat="false" ht="51" hidden="false" customHeight="true" outlineLevel="0" collapsed="false">
      <c r="A2" s="1"/>
      <c r="B2" s="20"/>
      <c r="C2" s="20"/>
      <c r="D2" s="1"/>
      <c r="E2" s="21"/>
      <c r="F2" s="21"/>
      <c r="G2" s="21"/>
      <c r="H2" s="22"/>
    </row>
    <row r="3" customFormat="false" ht="12.75" hidden="false" customHeight="true" outlineLevel="0" collapsed="false">
      <c r="A3" s="1" t="s">
        <v>58</v>
      </c>
      <c r="B3" s="20"/>
      <c r="C3" s="20"/>
      <c r="D3" s="1"/>
      <c r="E3" s="21"/>
      <c r="F3" s="21"/>
      <c r="G3" s="21"/>
      <c r="H3" s="22"/>
    </row>
    <row r="4" customFormat="false" ht="49.5" hidden="false" customHeight="true" outlineLevel="0" collapsed="false">
      <c r="A4" s="1"/>
      <c r="B4" s="20"/>
      <c r="C4" s="20"/>
      <c r="D4" s="1"/>
      <c r="E4" s="21"/>
      <c r="F4" s="21"/>
      <c r="G4" s="21"/>
      <c r="H4" s="22"/>
    </row>
    <row r="5" customFormat="false" ht="38.25" hidden="false" customHeight="true" outlineLevel="0" collapsed="false">
      <c r="A5" s="23" t="s">
        <v>59</v>
      </c>
      <c r="B5" s="23"/>
      <c r="C5" s="23" t="s">
        <v>3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4</v>
      </c>
      <c r="I5" s="24" t="s">
        <v>60</v>
      </c>
      <c r="J5" s="25" t="s">
        <v>61</v>
      </c>
      <c r="K5" s="25" t="s">
        <v>62</v>
      </c>
      <c r="L5" s="25" t="s">
        <v>63</v>
      </c>
    </row>
    <row r="6" customFormat="false" ht="13.5" hidden="false" customHeight="true" outlineLevel="0" collapsed="false">
      <c r="A6" s="4" t="s">
        <v>5</v>
      </c>
      <c r="B6" s="4"/>
      <c r="C6" s="5" t="n">
        <f aca="false">C7+C8+C9+C10+C11+C12</f>
        <v>17786072.3</v>
      </c>
      <c r="D6" s="5" t="n">
        <f aca="false">D7+D8+D9+D10+D11+D12</f>
        <v>17551175.49</v>
      </c>
      <c r="E6" s="5" t="n">
        <f aca="false">E7+E8+E9+E10+E11+E12</f>
        <v>0</v>
      </c>
      <c r="F6" s="5" t="n">
        <f aca="false">F7+F8+F9+F10+F11+F12</f>
        <v>234896.81</v>
      </c>
      <c r="G6" s="5" t="n">
        <f aca="false">G7+G8+G9+G10+G11+G12</f>
        <v>0</v>
      </c>
      <c r="H6" s="5" t="n">
        <f aca="false">H7+H8+H9+H10+H11+H12</f>
        <v>41236505.4</v>
      </c>
      <c r="I6" s="26" t="n">
        <f aca="false">I7+I8+I9+I10+I11+I12</f>
        <v>40918705.66</v>
      </c>
      <c r="J6" s="27" t="n">
        <f aca="false">J7+J8+J9+J10+J11+J12</f>
        <v>118486.39</v>
      </c>
      <c r="K6" s="27" t="n">
        <f aca="false">K7+K8+K9+K10+K11+K12</f>
        <v>199313.35</v>
      </c>
      <c r="L6" s="27" t="n">
        <f aca="false">L7+L8+L9+L10+L11+L12</f>
        <v>0</v>
      </c>
    </row>
    <row r="7" customFormat="false" ht="13.5" hidden="false" customHeight="true" outlineLevel="0" collapsed="false">
      <c r="A7" s="6" t="s">
        <v>6</v>
      </c>
      <c r="B7" s="6"/>
      <c r="C7" s="7" t="n">
        <f aca="false">D7+E7+F7+G7</f>
        <v>192055.8</v>
      </c>
      <c r="D7" s="7"/>
      <c r="E7" s="7"/>
      <c r="F7" s="7" t="n">
        <v>192055.8</v>
      </c>
      <c r="G7" s="7"/>
      <c r="H7" s="7" t="n">
        <f aca="false">I7+J7+K7+L7</f>
        <v>273706.41</v>
      </c>
      <c r="I7" s="28"/>
      <c r="J7" s="29" t="n">
        <v>118486.39</v>
      </c>
      <c r="K7" s="29" t="n">
        <v>155220.02</v>
      </c>
      <c r="L7" s="29"/>
    </row>
    <row r="8" customFormat="false" ht="39" hidden="false" customHeight="true" outlineLevel="0" collapsed="false">
      <c r="A8" s="6" t="s">
        <v>7</v>
      </c>
      <c r="B8" s="6"/>
      <c r="C8" s="7" t="n">
        <f aca="false">D8+E8+F8+G8</f>
        <v>0</v>
      </c>
      <c r="D8" s="8"/>
      <c r="E8" s="8"/>
      <c r="F8" s="8"/>
      <c r="G8" s="8"/>
      <c r="H8" s="7" t="n">
        <f aca="false">I8+J8+K8+L8</f>
        <v>0</v>
      </c>
      <c r="I8" s="28"/>
      <c r="J8" s="29"/>
      <c r="K8" s="29"/>
      <c r="L8" s="29"/>
    </row>
    <row r="9" customFormat="false" ht="27" hidden="false" customHeight="true" outlineLevel="0" collapsed="false">
      <c r="A9" s="6" t="s">
        <v>8</v>
      </c>
      <c r="B9" s="6"/>
      <c r="C9" s="7" t="n">
        <f aca="false">D9+E9+F9+G9</f>
        <v>0</v>
      </c>
      <c r="D9" s="8"/>
      <c r="E9" s="8"/>
      <c r="F9" s="8"/>
      <c r="G9" s="8"/>
      <c r="H9" s="7" t="n">
        <f aca="false">I9+J9+K9+L9</f>
        <v>0</v>
      </c>
      <c r="I9" s="28"/>
      <c r="J9" s="29"/>
      <c r="K9" s="29"/>
      <c r="L9" s="29"/>
    </row>
    <row r="10" customFormat="false" ht="27" hidden="false" customHeight="true" outlineLevel="0" collapsed="false">
      <c r="A10" s="6" t="s">
        <v>9</v>
      </c>
      <c r="B10" s="6"/>
      <c r="C10" s="7" t="n">
        <f aca="false">D10+E10+F10+G10</f>
        <v>0</v>
      </c>
      <c r="D10" s="8"/>
      <c r="E10" s="8"/>
      <c r="F10" s="8"/>
      <c r="G10" s="8"/>
      <c r="H10" s="7" t="n">
        <f aca="false">I10+J10+K10+L10</f>
        <v>0</v>
      </c>
      <c r="I10" s="28"/>
      <c r="J10" s="29"/>
      <c r="K10" s="29"/>
      <c r="L10" s="29"/>
    </row>
    <row r="11" customFormat="false" ht="16.5" hidden="false" customHeight="true" outlineLevel="0" collapsed="false">
      <c r="A11" s="6" t="s">
        <v>10</v>
      </c>
      <c r="B11" s="6"/>
      <c r="C11" s="7" t="n">
        <f aca="false">D11+E11+F11+G11</f>
        <v>42841.01</v>
      </c>
      <c r="D11" s="8"/>
      <c r="E11" s="8"/>
      <c r="F11" s="8" t="n">
        <v>42841.01</v>
      </c>
      <c r="G11" s="8"/>
      <c r="H11" s="7" t="n">
        <f aca="false">I11+J11+K11+L11</f>
        <v>44093.33</v>
      </c>
      <c r="I11" s="28"/>
      <c r="J11" s="29"/>
      <c r="K11" s="29" t="n">
        <v>44093.33</v>
      </c>
      <c r="L11" s="29"/>
    </row>
    <row r="12" customFormat="false" ht="18" hidden="false" customHeight="true" outlineLevel="0" collapsed="false">
      <c r="A12" s="6" t="s">
        <v>11</v>
      </c>
      <c r="B12" s="6"/>
      <c r="C12" s="7" t="n">
        <f aca="false">D12+E12+F12+G12</f>
        <v>17551175.49</v>
      </c>
      <c r="D12" s="7" t="n">
        <v>17551175.49</v>
      </c>
      <c r="E12" s="7"/>
      <c r="F12" s="7"/>
      <c r="G12" s="7"/>
      <c r="H12" s="7" t="n">
        <f aca="false">I12+J12+K12+L12</f>
        <v>40918705.66</v>
      </c>
      <c r="I12" s="28" t="n">
        <v>40918705.66</v>
      </c>
      <c r="J12" s="29"/>
      <c r="K12" s="29"/>
      <c r="L12" s="29"/>
    </row>
    <row r="13" customFormat="false" ht="13.5" hidden="false" customHeight="true" outlineLevel="0" collapsed="false">
      <c r="A13" s="4" t="s">
        <v>12</v>
      </c>
      <c r="B13" s="4"/>
      <c r="C13" s="5" t="n">
        <f aca="false">C14+C15+C16+C17+C18+C19+C20+C21+C22+C23+C24</f>
        <v>30431602.33</v>
      </c>
      <c r="D13" s="5" t="n">
        <f aca="false">D14+D15+D16+D17+D18+D19+D20+D21+D22+D23+D24</f>
        <v>21037083.72</v>
      </c>
      <c r="E13" s="5" t="n">
        <f aca="false">E14+E15+E16+E17+E18+E19+E20+E21+E22+E23+E24</f>
        <v>0</v>
      </c>
      <c r="F13" s="5" t="n">
        <f aca="false">F14+F15+F16+F17+F18+F19+F20+F21+F22+F23+F24</f>
        <v>9394518.61</v>
      </c>
      <c r="G13" s="5" t="n">
        <f aca="false">G14+G15+G16+G17+G18+G19+G20+G21+G22+G23+G24</f>
        <v>0</v>
      </c>
      <c r="H13" s="5" t="n">
        <f aca="false">H14+H15+H16+H17+H18+H19+H20+H21+H22+H23+H24</f>
        <v>29855337.34</v>
      </c>
      <c r="I13" s="26" t="n">
        <f aca="false">I14+I15+I16+I17+I18+I19+I20+I21+I22+I23+I24</f>
        <v>19713829.53</v>
      </c>
      <c r="J13" s="27" t="n">
        <f aca="false">J14+J15+J16+J17+J18+J19+J20+J21+J22+J23+J24</f>
        <v>644488.64</v>
      </c>
      <c r="K13" s="27" t="n">
        <f aca="false">K14+K15+K16+K17+K18+K19+K20+K21+K22+K23+K24</f>
        <v>9497019.17</v>
      </c>
      <c r="L13" s="27" t="n">
        <f aca="false">L14+L15+L16+L17+L18+L19+L20+L21+L22+L23+L24</f>
        <v>0</v>
      </c>
    </row>
    <row r="14" customFormat="false" ht="15" hidden="false" customHeight="true" outlineLevel="0" collapsed="false">
      <c r="A14" s="6" t="s">
        <v>13</v>
      </c>
      <c r="B14" s="6"/>
      <c r="C14" s="7" t="n">
        <f aca="false">D14+E14+F14+G14</f>
        <v>227522.57</v>
      </c>
      <c r="D14" s="7"/>
      <c r="E14" s="7"/>
      <c r="F14" s="7" t="n">
        <v>227522.57</v>
      </c>
      <c r="G14" s="7"/>
      <c r="H14" s="7" t="n">
        <f aca="false">I14+J14+K14+L14</f>
        <v>1313228.48</v>
      </c>
      <c r="I14" s="28" t="n">
        <v>1009630.95</v>
      </c>
      <c r="J14" s="29" t="n">
        <v>87954.33</v>
      </c>
      <c r="K14" s="29" t="n">
        <v>215643.2</v>
      </c>
      <c r="L14" s="29"/>
    </row>
    <row r="15" customFormat="false" ht="16.5" hidden="false" customHeight="true" outlineLevel="0" collapsed="false">
      <c r="A15" s="6" t="s">
        <v>14</v>
      </c>
      <c r="B15" s="6"/>
      <c r="C15" s="7" t="n">
        <f aca="false">D15+E15+F15+G15</f>
        <v>2526045.37</v>
      </c>
      <c r="D15" s="7" t="n">
        <v>1397699</v>
      </c>
      <c r="E15" s="7"/>
      <c r="F15" s="7" t="n">
        <v>1128346.37</v>
      </c>
      <c r="G15" s="7"/>
      <c r="H15" s="7" t="n">
        <f aca="false">I15+J15+K15+L15</f>
        <v>2158921.77</v>
      </c>
      <c r="I15" s="28" t="n">
        <v>961356.85</v>
      </c>
      <c r="J15" s="29" t="n">
        <v>159244.06</v>
      </c>
      <c r="K15" s="29" t="n">
        <v>1038320.86</v>
      </c>
      <c r="L15" s="29"/>
    </row>
    <row r="16" customFormat="false" ht="15" hidden="false" customHeight="true" outlineLevel="0" collapsed="false">
      <c r="A16" s="6" t="s">
        <v>15</v>
      </c>
      <c r="B16" s="6"/>
      <c r="C16" s="7" t="n">
        <f aca="false">D16+E16+F16+G16</f>
        <v>6356112.68</v>
      </c>
      <c r="D16" s="7" t="n">
        <v>5505569.45</v>
      </c>
      <c r="E16" s="7"/>
      <c r="F16" s="7" t="n">
        <v>850543.23</v>
      </c>
      <c r="G16" s="7"/>
      <c r="H16" s="7" t="n">
        <f aca="false">I16+J16+K16+L16</f>
        <v>6670324.09</v>
      </c>
      <c r="I16" s="28" t="n">
        <v>5827091.84</v>
      </c>
      <c r="J16" s="29" t="n">
        <v>29785.16</v>
      </c>
      <c r="K16" s="29" t="n">
        <v>813447.09</v>
      </c>
      <c r="L16" s="29"/>
    </row>
    <row r="17" customFormat="false" ht="15.75" hidden="false" customHeight="true" outlineLevel="0" collapsed="false">
      <c r="A17" s="6" t="s">
        <v>16</v>
      </c>
      <c r="B17" s="6"/>
      <c r="C17" s="7" t="n">
        <f aca="false">D17+E17+F17+G17</f>
        <v>54808</v>
      </c>
      <c r="D17" s="7" t="n">
        <v>42461.56</v>
      </c>
      <c r="E17" s="7"/>
      <c r="F17" s="7" t="n">
        <v>12346.44</v>
      </c>
      <c r="G17" s="7"/>
      <c r="H17" s="7" t="n">
        <f aca="false">I17+J17+K17+L17</f>
        <v>148016.97</v>
      </c>
      <c r="I17" s="28" t="n">
        <v>61703</v>
      </c>
      <c r="J17" s="29" t="n">
        <v>74597.73</v>
      </c>
      <c r="K17" s="29" t="n">
        <v>11716.24</v>
      </c>
      <c r="L17" s="29"/>
    </row>
    <row r="18" customFormat="false" ht="12.75" hidden="false" customHeight="true" outlineLevel="0" collapsed="false">
      <c r="A18" s="6" t="s">
        <v>17</v>
      </c>
      <c r="B18" s="6"/>
      <c r="C18" s="7" t="n">
        <f aca="false">D18+E18+F18+G18</f>
        <v>8655291.96</v>
      </c>
      <c r="D18" s="7" t="n">
        <v>3037634.69</v>
      </c>
      <c r="E18" s="7"/>
      <c r="F18" s="7" t="n">
        <v>5617657.27</v>
      </c>
      <c r="G18" s="7"/>
      <c r="H18" s="7" t="n">
        <f aca="false">I18+J18+K18+L18</f>
        <v>9340262.99</v>
      </c>
      <c r="I18" s="28" t="n">
        <v>3139184.4</v>
      </c>
      <c r="J18" s="29" t="n">
        <v>243165.6</v>
      </c>
      <c r="K18" s="29" t="n">
        <v>5957912.99</v>
      </c>
      <c r="L18" s="29"/>
    </row>
    <row r="19" customFormat="false" ht="26.25" hidden="false" customHeight="true" outlineLevel="0" collapsed="false">
      <c r="A19" s="6" t="s">
        <v>18</v>
      </c>
      <c r="B19" s="6"/>
      <c r="C19" s="7" t="n">
        <f aca="false">D19+E19+F19+G19</f>
        <v>1616465.55</v>
      </c>
      <c r="D19" s="7" t="n">
        <v>552956.02</v>
      </c>
      <c r="E19" s="7"/>
      <c r="F19" s="7" t="n">
        <v>1063509.53</v>
      </c>
      <c r="G19" s="7"/>
      <c r="H19" s="7" t="n">
        <f aca="false">I19+J19+K19+L19</f>
        <v>2222451.55</v>
      </c>
      <c r="I19" s="28" t="n">
        <v>733387.88</v>
      </c>
      <c r="J19" s="29" t="n">
        <v>49741.76</v>
      </c>
      <c r="K19" s="29" t="n">
        <v>1439321.91</v>
      </c>
      <c r="L19" s="29"/>
    </row>
    <row r="20" customFormat="false" ht="13.5" hidden="false" customHeight="true" outlineLevel="0" collapsed="false">
      <c r="A20" s="6" t="s">
        <v>19</v>
      </c>
      <c r="B20" s="6"/>
      <c r="C20" s="7" t="n">
        <f aca="false">D20+E20+F20+G20</f>
        <v>2652675.72</v>
      </c>
      <c r="D20" s="7" t="n">
        <v>2192955.93</v>
      </c>
      <c r="E20" s="7"/>
      <c r="F20" s="7" t="n">
        <v>459719.79</v>
      </c>
      <c r="G20" s="7"/>
      <c r="H20" s="7" t="n">
        <f aca="false">I20+J20+K20+L20</f>
        <v>798554.04</v>
      </c>
      <c r="I20" s="28" t="n">
        <v>797831.51</v>
      </c>
      <c r="J20" s="29"/>
      <c r="K20" s="29" t="n">
        <v>722.53</v>
      </c>
      <c r="L20" s="29"/>
    </row>
    <row r="21" customFormat="false" ht="16.5" hidden="false" customHeight="true" outlineLevel="0" collapsed="false">
      <c r="A21" s="6" t="s">
        <v>20</v>
      </c>
      <c r="B21" s="6"/>
      <c r="C21" s="7" t="n">
        <f aca="false">D21+E21+F21+G21</f>
        <v>0</v>
      </c>
      <c r="D21" s="8"/>
      <c r="E21" s="8"/>
      <c r="F21" s="8"/>
      <c r="G21" s="8"/>
      <c r="H21" s="7" t="n">
        <f aca="false">I21+J21+K21+L21</f>
        <v>0</v>
      </c>
      <c r="I21" s="28"/>
      <c r="J21" s="29"/>
      <c r="K21" s="29"/>
      <c r="L21" s="29"/>
    </row>
    <row r="22" customFormat="false" ht="12.75" hidden="false" customHeight="true" outlineLevel="0" collapsed="false">
      <c r="A22" s="6" t="s">
        <v>21</v>
      </c>
      <c r="B22" s="6"/>
      <c r="C22" s="7" t="n">
        <f aca="false">D22+E22+F22+G22</f>
        <v>0</v>
      </c>
      <c r="D22" s="8"/>
      <c r="E22" s="8"/>
      <c r="F22" s="8"/>
      <c r="G22" s="8"/>
      <c r="H22" s="7" t="n">
        <f aca="false">I22+J22+K22+L22</f>
        <v>0</v>
      </c>
      <c r="I22" s="28"/>
      <c r="J22" s="29"/>
      <c r="K22" s="29"/>
      <c r="L22" s="29"/>
    </row>
    <row r="23" customFormat="false" ht="16.5" hidden="false" customHeight="true" outlineLevel="0" collapsed="false">
      <c r="A23" s="6" t="s">
        <v>22</v>
      </c>
      <c r="B23" s="6"/>
      <c r="C23" s="7" t="n">
        <f aca="false">D23+E23+F23+G23</f>
        <v>8342680.48</v>
      </c>
      <c r="D23" s="8" t="n">
        <v>8307807.07</v>
      </c>
      <c r="E23" s="8"/>
      <c r="F23" s="8" t="n">
        <v>34873.41</v>
      </c>
      <c r="G23" s="8"/>
      <c r="H23" s="7" t="n">
        <f aca="false">I23+J23+K23+L23</f>
        <v>7203577.45</v>
      </c>
      <c r="I23" s="28" t="n">
        <v>7183643.1</v>
      </c>
      <c r="J23" s="29"/>
      <c r="K23" s="29" t="n">
        <v>19934.35</v>
      </c>
      <c r="L23" s="29"/>
    </row>
    <row r="24" customFormat="false" ht="12.75" hidden="false" customHeight="true" outlineLevel="0" collapsed="false">
      <c r="A24" s="6" t="s">
        <v>23</v>
      </c>
      <c r="B24" s="6"/>
      <c r="C24" s="7" t="n">
        <f aca="false">D24+E24+F24+G24</f>
        <v>0</v>
      </c>
      <c r="D24" s="8"/>
      <c r="E24" s="8"/>
      <c r="F24" s="8"/>
      <c r="G24" s="8"/>
      <c r="H24" s="7" t="n">
        <f aca="false">I24+J24+K24+L24</f>
        <v>0</v>
      </c>
      <c r="I24" s="28"/>
      <c r="J24" s="29"/>
      <c r="K24" s="29"/>
      <c r="L24" s="29"/>
    </row>
    <row r="25" customFormat="false" ht="13.5" hidden="false" customHeight="true" outlineLevel="0" collapsed="false">
      <c r="A25" s="4" t="s">
        <v>24</v>
      </c>
      <c r="B25" s="4"/>
      <c r="C25" s="9" t="n">
        <f aca="false">C6-C13</f>
        <v>-12645530.03</v>
      </c>
      <c r="D25" s="9" t="n">
        <f aca="false">D6-D13</f>
        <v>-3485908.23</v>
      </c>
      <c r="E25" s="9" t="n">
        <f aca="false">E6-E13</f>
        <v>0</v>
      </c>
      <c r="F25" s="9" t="n">
        <f aca="false">F6-F13</f>
        <v>-9159621.8</v>
      </c>
      <c r="G25" s="9" t="n">
        <f aca="false">G6-G13</f>
        <v>0</v>
      </c>
      <c r="H25" s="9" t="n">
        <f aca="false">H6-H13</f>
        <v>11381168.06</v>
      </c>
      <c r="I25" s="30" t="n">
        <f aca="false">I6-I13</f>
        <v>21204876.13</v>
      </c>
      <c r="J25" s="31" t="n">
        <f aca="false">J6-J13</f>
        <v>-526002.25</v>
      </c>
      <c r="K25" s="31" t="n">
        <f aca="false">K6-K13</f>
        <v>-9297705.82</v>
      </c>
      <c r="L25" s="31" t="n">
        <f aca="false">L6-L13</f>
        <v>0</v>
      </c>
    </row>
    <row r="26" customFormat="false" ht="13.5" hidden="false" customHeight="true" outlineLevel="0" collapsed="false">
      <c r="A26" s="4" t="s">
        <v>25</v>
      </c>
      <c r="B26" s="4"/>
      <c r="C26" s="5" t="n">
        <f aca="false">C27+C28+C29+C30</f>
        <v>451913.19</v>
      </c>
      <c r="D26" s="5" t="n">
        <f aca="false">D27+D28+D29+D30</f>
        <v>0</v>
      </c>
      <c r="E26" s="5" t="n">
        <f aca="false">E27+E28+E29+E30</f>
        <v>0</v>
      </c>
      <c r="F26" s="5" t="n">
        <f aca="false">F27+F28+F29+F30</f>
        <v>451913.19</v>
      </c>
      <c r="G26" s="5" t="n">
        <f aca="false">G27+G28+G29+G30</f>
        <v>0</v>
      </c>
      <c r="H26" s="5" t="n">
        <f aca="false">H27+H28+H29+H30</f>
        <v>1380050.46</v>
      </c>
      <c r="I26" s="26" t="n">
        <f aca="false">I27+I28+I29+I30</f>
        <v>1014545.26</v>
      </c>
      <c r="J26" s="27" t="n">
        <f aca="false">J27+J28+J29+J30</f>
        <v>90642.79</v>
      </c>
      <c r="K26" s="27" t="n">
        <f aca="false">K27+K28+K29+K30</f>
        <v>274862.41</v>
      </c>
      <c r="L26" s="27" t="n">
        <f aca="false">L27+L28+L29+L30</f>
        <v>0</v>
      </c>
    </row>
    <row r="27" customFormat="false" ht="17.25" hidden="false" customHeight="true" outlineLevel="0" collapsed="false">
      <c r="A27" s="6" t="s">
        <v>26</v>
      </c>
      <c r="B27" s="6"/>
      <c r="C27" s="8" t="n">
        <f aca="false">D27+E27+F27+G27</f>
        <v>0</v>
      </c>
      <c r="D27" s="8"/>
      <c r="E27" s="8"/>
      <c r="F27" s="8"/>
      <c r="G27" s="8"/>
      <c r="H27" s="8" t="n">
        <f aca="false">I27+J27+K27+L27</f>
        <v>0</v>
      </c>
      <c r="I27" s="28"/>
      <c r="J27" s="29"/>
      <c r="K27" s="29"/>
      <c r="L27" s="29"/>
    </row>
    <row r="28" customFormat="false" ht="16.5" hidden="false" customHeight="true" outlineLevel="0" collapsed="false">
      <c r="A28" s="6" t="s">
        <v>27</v>
      </c>
      <c r="B28" s="6"/>
      <c r="C28" s="8" t="n">
        <f aca="false">D28+E28+F28+G28</f>
        <v>0</v>
      </c>
      <c r="D28" s="8"/>
      <c r="E28" s="8"/>
      <c r="F28" s="8"/>
      <c r="G28" s="8"/>
      <c r="H28" s="8" t="n">
        <f aca="false">I28+J28+K28+L28</f>
        <v>0</v>
      </c>
      <c r="I28" s="28"/>
      <c r="J28" s="29"/>
      <c r="K28" s="29"/>
      <c r="L28" s="29"/>
    </row>
    <row r="29" customFormat="false" ht="15" hidden="false" customHeight="true" outlineLevel="0" collapsed="false">
      <c r="A29" s="6" t="s">
        <v>28</v>
      </c>
      <c r="B29" s="6"/>
      <c r="C29" s="8" t="n">
        <f aca="false">D29+E29+F29+G29</f>
        <v>227522.57</v>
      </c>
      <c r="D29" s="7"/>
      <c r="E29" s="7"/>
      <c r="F29" s="7" t="n">
        <v>227522.57</v>
      </c>
      <c r="G29" s="7"/>
      <c r="H29" s="8" t="n">
        <f aca="false">I29+J29+K29+L29</f>
        <v>1313228.48</v>
      </c>
      <c r="I29" s="28" t="n">
        <v>1009630.95</v>
      </c>
      <c r="J29" s="29" t="n">
        <v>87954.33</v>
      </c>
      <c r="K29" s="29" t="n">
        <v>215643.2</v>
      </c>
      <c r="L29" s="29"/>
    </row>
    <row r="30" customFormat="false" ht="16.5" hidden="false" customHeight="true" outlineLevel="0" collapsed="false">
      <c r="A30" s="6" t="s">
        <v>29</v>
      </c>
      <c r="B30" s="6"/>
      <c r="C30" s="8" t="n">
        <f aca="false">D30+E30+F30+G30</f>
        <v>224390.62</v>
      </c>
      <c r="D30" s="8"/>
      <c r="E30" s="8"/>
      <c r="F30" s="8" t="n">
        <v>224390.62</v>
      </c>
      <c r="G30" s="8"/>
      <c r="H30" s="8" t="n">
        <f aca="false">I30+J30+K30+L30</f>
        <v>66821.98</v>
      </c>
      <c r="I30" s="28" t="n">
        <v>4914.31</v>
      </c>
      <c r="J30" s="29" t="n">
        <v>2688.46</v>
      </c>
      <c r="K30" s="29" t="n">
        <v>59219.21</v>
      </c>
      <c r="L30" s="29"/>
    </row>
    <row r="31" customFormat="false" ht="14.25" hidden="false" customHeight="true" outlineLevel="0" collapsed="false">
      <c r="A31" s="4" t="s">
        <v>30</v>
      </c>
      <c r="B31" s="4"/>
      <c r="C31" s="9" t="n">
        <f aca="false">C32+C33</f>
        <v>0</v>
      </c>
      <c r="D31" s="9" t="n">
        <f aca="false">D32+D33</f>
        <v>0</v>
      </c>
      <c r="E31" s="9" t="n">
        <f aca="false">E32+E33</f>
        <v>0</v>
      </c>
      <c r="F31" s="9" t="n">
        <f aca="false">F32+F33</f>
        <v>0</v>
      </c>
      <c r="G31" s="9" t="n">
        <f aca="false">G32+G33</f>
        <v>0</v>
      </c>
      <c r="H31" s="9" t="n">
        <f aca="false">H32+H33</f>
        <v>1848468.29</v>
      </c>
      <c r="I31" s="30" t="n">
        <f aca="false">I32+I33</f>
        <v>1846077.7</v>
      </c>
      <c r="J31" s="31" t="n">
        <f aca="false">J32+J33</f>
        <v>2390.59</v>
      </c>
      <c r="K31" s="31" t="n">
        <f aca="false">K32+K33</f>
        <v>0</v>
      </c>
      <c r="L31" s="31" t="n">
        <f aca="false">L32+L33</f>
        <v>0</v>
      </c>
    </row>
    <row r="32" customFormat="false" ht="26.25" hidden="false" customHeight="true" outlineLevel="0" collapsed="false">
      <c r="A32" s="6" t="s">
        <v>31</v>
      </c>
      <c r="B32" s="6"/>
      <c r="C32" s="8" t="n">
        <f aca="false">D32+E32+F32+G32</f>
        <v>0</v>
      </c>
      <c r="D32" s="8"/>
      <c r="E32" s="8"/>
      <c r="F32" s="8"/>
      <c r="G32" s="8"/>
      <c r="H32" s="8" t="n">
        <f aca="false">I32+J32+K32+L32</f>
        <v>0</v>
      </c>
      <c r="I32" s="28"/>
      <c r="J32" s="29"/>
      <c r="K32" s="29"/>
      <c r="L32" s="29"/>
    </row>
    <row r="33" customFormat="false" ht="18" hidden="false" customHeight="true" outlineLevel="0" collapsed="false">
      <c r="A33" s="6" t="s">
        <v>32</v>
      </c>
      <c r="B33" s="6"/>
      <c r="C33" s="8" t="n">
        <f aca="false">D33+E33+F33+G33</f>
        <v>0</v>
      </c>
      <c r="D33" s="8"/>
      <c r="E33" s="8"/>
      <c r="F33" s="8"/>
      <c r="G33" s="8"/>
      <c r="H33" s="8" t="n">
        <f aca="false">I33+J33+K33+L33</f>
        <v>1848468.29</v>
      </c>
      <c r="I33" s="28" t="n">
        <v>1846077.7</v>
      </c>
      <c r="J33" s="29" t="n">
        <v>2390.59</v>
      </c>
      <c r="K33" s="29"/>
      <c r="L33" s="29"/>
    </row>
    <row r="34" customFormat="false" ht="23.25" hidden="false" customHeight="true" outlineLevel="0" collapsed="false">
      <c r="A34" s="4" t="s">
        <v>33</v>
      </c>
      <c r="B34" s="4"/>
      <c r="C34" s="9" t="n">
        <f aca="false">C25+C26-C31</f>
        <v>-12193616.84</v>
      </c>
      <c r="D34" s="9" t="n">
        <f aca="false">D25+D26-D31</f>
        <v>-3485908.23</v>
      </c>
      <c r="E34" s="9" t="n">
        <f aca="false">E25+E26-E31</f>
        <v>0</v>
      </c>
      <c r="F34" s="9" t="n">
        <f aca="false">F25+F26-F31</f>
        <v>-8707708.61</v>
      </c>
      <c r="G34" s="9" t="n">
        <f aca="false">G25+G26-G31</f>
        <v>0</v>
      </c>
      <c r="H34" s="9" t="n">
        <f aca="false">H25+H26-H31</f>
        <v>10912750.23</v>
      </c>
      <c r="I34" s="30" t="n">
        <f aca="false">I25+I26-I31</f>
        <v>20373343.69</v>
      </c>
      <c r="J34" s="31" t="n">
        <f aca="false">J25+J26-J31</f>
        <v>-437750.05</v>
      </c>
      <c r="K34" s="31" t="n">
        <f aca="false">K25+K26-K31</f>
        <v>-9022843.41</v>
      </c>
      <c r="L34" s="31" t="n">
        <f aca="false">L25+L26-L31</f>
        <v>0</v>
      </c>
    </row>
    <row r="35" customFormat="false" ht="15.75" hidden="false" customHeight="true" outlineLevel="0" collapsed="false">
      <c r="A35" s="4" t="s">
        <v>34</v>
      </c>
      <c r="B35" s="4"/>
      <c r="C35" s="5" t="n">
        <f aca="false">C36+C37+C38</f>
        <v>1414.23</v>
      </c>
      <c r="D35" s="5" t="n">
        <f aca="false">D36+D37+D38</f>
        <v>0</v>
      </c>
      <c r="E35" s="5" t="n">
        <f aca="false">E36+E37+E38</f>
        <v>0</v>
      </c>
      <c r="F35" s="5" t="n">
        <f aca="false">F36+F37+F38</f>
        <v>1414.23</v>
      </c>
      <c r="G35" s="5" t="n">
        <f aca="false">G36+G37+G38</f>
        <v>0</v>
      </c>
      <c r="H35" s="5" t="n">
        <f aca="false">H36+H37+H38</f>
        <v>288718.09</v>
      </c>
      <c r="I35" s="26" t="n">
        <f aca="false">I36+I37+I38</f>
        <v>284333.73</v>
      </c>
      <c r="J35" s="27" t="n">
        <f aca="false">J36+J37+J38</f>
        <v>1747.47</v>
      </c>
      <c r="K35" s="27" t="n">
        <f aca="false">K36+K37+K38</f>
        <v>2636.89</v>
      </c>
      <c r="L35" s="27" t="n">
        <f aca="false">L36+L37+L38</f>
        <v>0</v>
      </c>
    </row>
    <row r="36" customFormat="false" ht="18.75" hidden="false" customHeight="true" outlineLevel="0" collapsed="false">
      <c r="A36" s="6" t="s">
        <v>35</v>
      </c>
      <c r="B36" s="6"/>
      <c r="C36" s="8" t="n">
        <f aca="false">D36+E36+F36+G36</f>
        <v>0</v>
      </c>
      <c r="D36" s="8"/>
      <c r="E36" s="8"/>
      <c r="F36" s="8"/>
      <c r="G36" s="8"/>
      <c r="H36" s="8" t="n">
        <f aca="false">I36+J36+K36+L36</f>
        <v>0</v>
      </c>
      <c r="I36" s="28"/>
      <c r="J36" s="29"/>
      <c r="K36" s="29"/>
      <c r="L36" s="29"/>
    </row>
    <row r="37" customFormat="false" ht="15" hidden="false" customHeight="true" outlineLevel="0" collapsed="false">
      <c r="A37" s="6" t="s">
        <v>36</v>
      </c>
      <c r="B37" s="6"/>
      <c r="C37" s="8" t="n">
        <f aca="false">D37+E37+F37+G37</f>
        <v>1414.23</v>
      </c>
      <c r="D37" s="7"/>
      <c r="E37" s="7"/>
      <c r="F37" s="7" t="n">
        <v>1414.23</v>
      </c>
      <c r="G37" s="7"/>
      <c r="H37" s="8" t="n">
        <f aca="false">I37+J37+K37+L37</f>
        <v>288718.09</v>
      </c>
      <c r="I37" s="28" t="n">
        <v>284333.73</v>
      </c>
      <c r="J37" s="29" t="n">
        <v>1747.47</v>
      </c>
      <c r="K37" s="29" t="n">
        <v>2636.89</v>
      </c>
      <c r="L37" s="29"/>
    </row>
    <row r="38" customFormat="false" ht="16.5" hidden="false" customHeight="true" outlineLevel="0" collapsed="false">
      <c r="A38" s="6" t="s">
        <v>37</v>
      </c>
      <c r="B38" s="6"/>
      <c r="C38" s="8" t="n">
        <f aca="false">D38+E38+F38+G38</f>
        <v>0</v>
      </c>
      <c r="D38" s="8"/>
      <c r="E38" s="8"/>
      <c r="F38" s="8"/>
      <c r="G38" s="8"/>
      <c r="H38" s="8" t="n">
        <f aca="false">I38+J38+K38+L38</f>
        <v>0</v>
      </c>
      <c r="I38" s="28"/>
      <c r="J38" s="29"/>
      <c r="K38" s="29"/>
      <c r="L38" s="29"/>
    </row>
    <row r="39" customFormat="false" ht="13.5" hidden="false" customHeight="true" outlineLevel="0" collapsed="false">
      <c r="A39" s="4" t="s">
        <v>38</v>
      </c>
      <c r="B39" s="4"/>
      <c r="C39" s="9" t="n">
        <f aca="false">C40+C41</f>
        <v>258320.16</v>
      </c>
      <c r="D39" s="9" t="n">
        <f aca="false">D40+D41</f>
        <v>258320.16</v>
      </c>
      <c r="E39" s="9" t="n">
        <f aca="false">E40+E41</f>
        <v>0</v>
      </c>
      <c r="F39" s="9" t="n">
        <f aca="false">F40+F41</f>
        <v>0</v>
      </c>
      <c r="G39" s="9" t="n">
        <f aca="false">G40+G41</f>
        <v>0</v>
      </c>
      <c r="H39" s="9" t="n">
        <f aca="false">H40+H41</f>
        <v>906554.09</v>
      </c>
      <c r="I39" s="30" t="n">
        <f aca="false">I40+I41</f>
        <v>906554.09</v>
      </c>
      <c r="J39" s="31" t="n">
        <f aca="false">J40+J41</f>
        <v>0</v>
      </c>
      <c r="K39" s="31" t="n">
        <f aca="false">K40+K41</f>
        <v>0</v>
      </c>
      <c r="L39" s="31" t="n">
        <f aca="false">L40+L41</f>
        <v>0</v>
      </c>
    </row>
    <row r="40" customFormat="false" ht="12.75" hidden="false" customHeight="true" outlineLevel="0" collapsed="false">
      <c r="A40" s="6" t="s">
        <v>39</v>
      </c>
      <c r="B40" s="6"/>
      <c r="C40" s="8" t="n">
        <f aca="false">D40+E40+F40+G40</f>
        <v>258320.16</v>
      </c>
      <c r="D40" s="8" t="n">
        <v>258320.16</v>
      </c>
      <c r="E40" s="8"/>
      <c r="F40" s="8"/>
      <c r="G40" s="8"/>
      <c r="H40" s="8" t="n">
        <f aca="false">I40+J40+K40+L40</f>
        <v>287969.64</v>
      </c>
      <c r="I40" s="28" t="n">
        <v>287969.64</v>
      </c>
      <c r="J40" s="29"/>
      <c r="K40" s="29"/>
      <c r="L40" s="29"/>
    </row>
    <row r="41" customFormat="false" ht="12.75" hidden="false" customHeight="true" outlineLevel="0" collapsed="false">
      <c r="A41" s="6" t="s">
        <v>40</v>
      </c>
      <c r="B41" s="6"/>
      <c r="C41" s="8" t="n">
        <f aca="false">D41+E41+F41+G41</f>
        <v>0</v>
      </c>
      <c r="D41" s="8"/>
      <c r="E41" s="8"/>
      <c r="F41" s="8"/>
      <c r="G41" s="8"/>
      <c r="H41" s="8" t="n">
        <f aca="false">I41+J41+K41+L41</f>
        <v>618584.45</v>
      </c>
      <c r="I41" s="28" t="n">
        <v>618584.45</v>
      </c>
      <c r="J41" s="29"/>
      <c r="K41" s="29"/>
      <c r="L41" s="29"/>
    </row>
    <row r="42" customFormat="false" ht="13.5" hidden="false" customHeight="true" outlineLevel="0" collapsed="false">
      <c r="A42" s="4" t="s">
        <v>41</v>
      </c>
      <c r="B42" s="4"/>
      <c r="C42" s="9" t="n">
        <f aca="false">C34+C35-C39</f>
        <v>-12450522.77</v>
      </c>
      <c r="D42" s="9" t="n">
        <f aca="false">D34+D35-D39</f>
        <v>-3744228.39</v>
      </c>
      <c r="E42" s="9" t="n">
        <f aca="false">E34+E35-E39</f>
        <v>0</v>
      </c>
      <c r="F42" s="9" t="n">
        <f aca="false">F34+F35-F39</f>
        <v>-8706294.38</v>
      </c>
      <c r="G42" s="9" t="n">
        <f aca="false">G34+G35-G39</f>
        <v>0</v>
      </c>
      <c r="H42" s="9" t="n">
        <f aca="false">H34+H35-H39</f>
        <v>10294914.23</v>
      </c>
      <c r="I42" s="30" t="n">
        <f aca="false">I34+I35-I39</f>
        <v>19751123.33</v>
      </c>
      <c r="J42" s="31" t="n">
        <f aca="false">J34+J35-J39</f>
        <v>-436002.58</v>
      </c>
      <c r="K42" s="31" t="n">
        <f aca="false">K34+K35-K39</f>
        <v>-9020206.52</v>
      </c>
      <c r="L42" s="31" t="n">
        <f aca="false">L34+L35-L39</f>
        <v>0</v>
      </c>
    </row>
    <row r="43" customFormat="false" ht="13.5" hidden="false" customHeight="true" outlineLevel="0" collapsed="false">
      <c r="A43" s="4" t="s">
        <v>42</v>
      </c>
      <c r="B43" s="4"/>
      <c r="C43" s="9" t="n">
        <f aca="false">C44+C45</f>
        <v>0</v>
      </c>
      <c r="D43" s="9"/>
      <c r="E43" s="9"/>
      <c r="F43" s="9"/>
      <c r="G43" s="9"/>
      <c r="H43" s="9" t="n">
        <f aca="false">H44+H45</f>
        <v>0</v>
      </c>
      <c r="I43" s="30" t="n">
        <f aca="false">I44+I45</f>
        <v>0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</v>
      </c>
    </row>
    <row r="44" customFormat="false" ht="12.75" hidden="false" customHeight="true" outlineLevel="0" collapsed="false">
      <c r="A44" s="6" t="s">
        <v>43</v>
      </c>
      <c r="B44" s="6"/>
      <c r="C44" s="8" t="n">
        <v>0</v>
      </c>
      <c r="D44" s="8"/>
      <c r="E44" s="8"/>
      <c r="F44" s="8"/>
      <c r="G44" s="8"/>
      <c r="H44" s="8" t="n">
        <v>0</v>
      </c>
      <c r="I44" s="28"/>
      <c r="J44" s="29"/>
      <c r="K44" s="29"/>
      <c r="L44" s="29"/>
    </row>
    <row r="45" customFormat="false" ht="12.75" hidden="false" customHeight="true" outlineLevel="0" collapsed="false">
      <c r="A45" s="6" t="s">
        <v>44</v>
      </c>
      <c r="B45" s="6"/>
      <c r="C45" s="8" t="n">
        <v>0</v>
      </c>
      <c r="D45" s="8"/>
      <c r="E45" s="8"/>
      <c r="F45" s="8"/>
      <c r="G45" s="8"/>
      <c r="H45" s="8" t="n">
        <v>0</v>
      </c>
      <c r="I45" s="28"/>
      <c r="J45" s="29"/>
      <c r="K45" s="29"/>
      <c r="L45" s="29"/>
    </row>
    <row r="46" customFormat="false" ht="13.5" hidden="false" customHeight="true" outlineLevel="0" collapsed="false">
      <c r="A46" s="4" t="s">
        <v>45</v>
      </c>
      <c r="B46" s="4"/>
      <c r="C46" s="9" t="n">
        <f aca="false">C42-C43</f>
        <v>-12450522.77</v>
      </c>
      <c r="D46" s="9" t="n">
        <f aca="false">D42-D43</f>
        <v>-3744228.39</v>
      </c>
      <c r="E46" s="9" t="n">
        <f aca="false">E42-E43</f>
        <v>0</v>
      </c>
      <c r="F46" s="9" t="n">
        <f aca="false">F42-F43</f>
        <v>-8706294.38</v>
      </c>
      <c r="G46" s="9" t="n">
        <f aca="false">G42-G43</f>
        <v>0</v>
      </c>
      <c r="H46" s="9" t="n">
        <f aca="false">H42-H43</f>
        <v>10294914.23</v>
      </c>
      <c r="I46" s="30" t="n">
        <f aca="false">I42-I43</f>
        <v>19751123.33</v>
      </c>
      <c r="J46" s="31" t="n">
        <f aca="false">J42-J43</f>
        <v>-436002.58</v>
      </c>
      <c r="K46" s="31" t="n">
        <f aca="false">K42-K43</f>
        <v>-9020206.52</v>
      </c>
      <c r="L46" s="31" t="n">
        <f aca="false">L42-L43</f>
        <v>0</v>
      </c>
    </row>
    <row r="47" customFormat="false" ht="12.75" hidden="false" customHeight="true" outlineLevel="0" collapsed="false">
      <c r="A47" s="4" t="s">
        <v>46</v>
      </c>
      <c r="B47" s="4"/>
      <c r="C47" s="9" t="n">
        <v>0</v>
      </c>
      <c r="D47" s="9"/>
      <c r="E47" s="9"/>
      <c r="F47" s="9"/>
      <c r="G47" s="9"/>
      <c r="H47" s="9" t="n">
        <v>0</v>
      </c>
      <c r="I47" s="28"/>
      <c r="J47" s="29"/>
      <c r="K47" s="29"/>
      <c r="L47" s="29"/>
    </row>
    <row r="48" customFormat="false" ht="13.5" hidden="false" customHeight="true" outlineLevel="0" collapsed="false">
      <c r="A48" s="4" t="s">
        <v>47</v>
      </c>
      <c r="B48" s="4"/>
      <c r="C48" s="9" t="n">
        <v>0</v>
      </c>
      <c r="D48" s="9"/>
      <c r="E48" s="9"/>
      <c r="F48" s="9"/>
      <c r="G48" s="9"/>
      <c r="H48" s="9" t="n">
        <v>0</v>
      </c>
      <c r="I48" s="28"/>
      <c r="J48" s="29"/>
      <c r="K48" s="29"/>
      <c r="L48" s="29"/>
    </row>
    <row r="49" customFormat="false" ht="13.5" hidden="false" customHeight="true" outlineLevel="0" collapsed="false">
      <c r="A49" s="4" t="s">
        <v>48</v>
      </c>
      <c r="B49" s="4"/>
      <c r="C49" s="9" t="n">
        <f aca="false">C46-C47-C48</f>
        <v>-12450522.77</v>
      </c>
      <c r="D49" s="9" t="n">
        <f aca="false">D46-D47-D48</f>
        <v>-3744228.39</v>
      </c>
      <c r="E49" s="9" t="n">
        <f aca="false">E46-E47-E48</f>
        <v>0</v>
      </c>
      <c r="F49" s="9" t="n">
        <f aca="false">F46-F47-F48</f>
        <v>-8706294.38</v>
      </c>
      <c r="G49" s="9" t="n">
        <f aca="false">G46-G47-G48</f>
        <v>0</v>
      </c>
      <c r="H49" s="9" t="n">
        <f aca="false">H46-H47-H48</f>
        <v>10294914.23</v>
      </c>
      <c r="I49" s="30" t="n">
        <f aca="false">I46-I47-I48</f>
        <v>19751123.33</v>
      </c>
      <c r="J49" s="31" t="n">
        <f aca="false">J46-J47-J48</f>
        <v>-436002.58</v>
      </c>
      <c r="K49" s="31" t="n">
        <f aca="false">K46-K47-K48</f>
        <v>-9020206.52</v>
      </c>
      <c r="L49" s="31" t="n">
        <f aca="false">L46-L47-L48</f>
        <v>0</v>
      </c>
    </row>
    <row r="50" customFormat="false" ht="12.75" hidden="false" customHeight="true" outlineLevel="0" collapsed="false">
      <c r="A50" s="6"/>
      <c r="B50" s="6"/>
      <c r="C50" s="10"/>
      <c r="D50" s="10"/>
      <c r="E50" s="10"/>
      <c r="F50" s="10"/>
      <c r="G50" s="10"/>
      <c r="H50" s="11"/>
      <c r="I50" s="32"/>
      <c r="J50" s="33"/>
      <c r="K50" s="33"/>
      <c r="L50" s="33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3"/>
      <c r="H51" s="14"/>
      <c r="I51" s="34"/>
      <c r="J51" s="34"/>
      <c r="K51" s="34"/>
      <c r="L51" s="34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4"/>
      <c r="I52" s="34"/>
      <c r="J52" s="34"/>
      <c r="K52" s="34"/>
      <c r="L52" s="34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4"/>
      <c r="I53" s="34"/>
      <c r="J53" s="34"/>
      <c r="K53" s="34"/>
      <c r="L53" s="34"/>
    </row>
    <row r="54" customFormat="false" ht="12.75" hidden="false" customHeight="false" outlineLevel="0" collapsed="false">
      <c r="A54" s="0" t="s">
        <v>49</v>
      </c>
      <c r="B54" s="15" t="s">
        <v>64</v>
      </c>
      <c r="C54" s="15"/>
      <c r="D54" s="16" t="s">
        <v>51</v>
      </c>
      <c r="H54" s="16" t="s">
        <v>51</v>
      </c>
    </row>
    <row r="55" customFormat="false" ht="12.75" hidden="false" customHeight="false" outlineLevel="0" collapsed="false">
      <c r="A55" s="17" t="s">
        <v>52</v>
      </c>
      <c r="B55" s="18" t="s">
        <v>53</v>
      </c>
      <c r="C55" s="18"/>
      <c r="D55" s="19" t="s">
        <v>54</v>
      </c>
      <c r="H55" s="19" t="s">
        <v>54</v>
      </c>
    </row>
  </sheetData>
  <mergeCells count="53">
    <mergeCell ref="A1:A2"/>
    <mergeCell ref="B1:C4"/>
    <mergeCell ref="D1:D4"/>
    <mergeCell ref="H1:H4"/>
    <mergeCell ref="A3: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4:C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7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true" outlineLevel="0" max="7" min="7" style="0" width="12.99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0" width="13.28"/>
    <col collapsed="false" customWidth="true" hidden="true" outlineLevel="0" max="12" min="12" style="0" width="10.99"/>
  </cols>
  <sheetData>
    <row r="1" customFormat="false" ht="12.75" hidden="false" customHeight="true" outlineLevel="0" collapsed="false">
      <c r="A1" s="35" t="s">
        <v>55</v>
      </c>
      <c r="B1" s="36" t="s">
        <v>56</v>
      </c>
      <c r="C1" s="36"/>
      <c r="D1" s="37" t="s">
        <v>57</v>
      </c>
      <c r="E1" s="37"/>
      <c r="F1" s="37"/>
      <c r="G1" s="37"/>
      <c r="H1" s="37"/>
      <c r="I1" s="37"/>
      <c r="J1" s="37"/>
      <c r="K1" s="37"/>
      <c r="L1" s="37"/>
    </row>
    <row r="2" customFormat="false" ht="49.5" hidden="false" customHeight="true" outlineLevel="0" collapsed="false">
      <c r="A2" s="35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8" t="s">
        <v>58</v>
      </c>
      <c r="B3" s="36"/>
      <c r="C3" s="36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35.25" hidden="false" customHeight="true" outlineLevel="0" collapsed="false">
      <c r="A4" s="38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5.5" hidden="false" customHeight="true" outlineLevel="0" collapsed="false">
      <c r="A5" s="1"/>
      <c r="B5" s="1"/>
      <c r="C5" s="1" t="s">
        <v>3</v>
      </c>
      <c r="D5" s="1" t="s">
        <v>60</v>
      </c>
      <c r="E5" s="1" t="s">
        <v>61</v>
      </c>
      <c r="F5" s="1" t="s">
        <v>62</v>
      </c>
      <c r="G5" s="1" t="s">
        <v>63</v>
      </c>
      <c r="H5" s="1" t="s">
        <v>4</v>
      </c>
      <c r="I5" s="1" t="s">
        <v>60</v>
      </c>
      <c r="J5" s="1" t="s">
        <v>61</v>
      </c>
      <c r="K5" s="1" t="s">
        <v>62</v>
      </c>
      <c r="L5" s="1" t="s">
        <v>63</v>
      </c>
    </row>
    <row r="6" customFormat="false" ht="13.5" hidden="false" customHeight="true" outlineLevel="0" collapsed="false">
      <c r="A6" s="4" t="s">
        <v>5</v>
      </c>
      <c r="B6" s="4"/>
      <c r="C6" s="5" t="n">
        <f aca="false">C7+C8+C9+C10+C11+C12</f>
        <v>17786072.3</v>
      </c>
      <c r="D6" s="5" t="n">
        <f aca="false">D7+D8+D9+D10+D11+D12</f>
        <v>17551175.49</v>
      </c>
      <c r="E6" s="5" t="n">
        <f aca="false">E7+E8+E9+E10+E11+E12</f>
        <v>0</v>
      </c>
      <c r="F6" s="5" t="n">
        <f aca="false">F7+F8+F9+F10+F11+F12</f>
        <v>234896.81</v>
      </c>
      <c r="G6" s="5" t="n">
        <f aca="false">G7+G8+G9+G10+G11+G12</f>
        <v>0</v>
      </c>
      <c r="H6" s="5" t="n">
        <f aca="false">H7+H8+H9+H10+H11+H12</f>
        <v>41236505.4</v>
      </c>
      <c r="I6" s="5" t="n">
        <f aca="false">I7+I8+I9+I10+I11+I12</f>
        <v>40918705.66</v>
      </c>
      <c r="J6" s="5" t="n">
        <f aca="false">J7+J8+J9+J10+J11+J12</f>
        <v>118486.39</v>
      </c>
      <c r="K6" s="5" t="n">
        <f aca="false">K7+K8+K9+K10+K11+K12</f>
        <v>199313.35</v>
      </c>
      <c r="L6" s="5" t="n">
        <f aca="false">L7+L8+L9+L10+L11+L12</f>
        <v>0</v>
      </c>
    </row>
    <row r="7" customFormat="false" ht="13.5" hidden="false" customHeight="true" outlineLevel="0" collapsed="false">
      <c r="A7" s="6" t="s">
        <v>6</v>
      </c>
      <c r="B7" s="6"/>
      <c r="C7" s="7" t="n">
        <f aca="false">D7+E7+F7+G7</f>
        <v>192055.8</v>
      </c>
      <c r="D7" s="7"/>
      <c r="E7" s="7"/>
      <c r="F7" s="7" t="n">
        <v>192055.8</v>
      </c>
      <c r="G7" s="7"/>
      <c r="H7" s="7" t="n">
        <f aca="false">I7+J7+K7+L7</f>
        <v>273706.41</v>
      </c>
      <c r="I7" s="29"/>
      <c r="J7" s="29" t="n">
        <v>118486.39</v>
      </c>
      <c r="K7" s="29" t="n">
        <v>155220.02</v>
      </c>
      <c r="L7" s="29"/>
    </row>
    <row r="8" customFormat="false" ht="27.75" hidden="false" customHeight="true" outlineLevel="0" collapsed="false">
      <c r="A8" s="6" t="s">
        <v>7</v>
      </c>
      <c r="B8" s="6"/>
      <c r="C8" s="7" t="n">
        <f aca="false">D8+E8+F8+G8</f>
        <v>0</v>
      </c>
      <c r="D8" s="8"/>
      <c r="E8" s="8"/>
      <c r="F8" s="8"/>
      <c r="G8" s="8"/>
      <c r="H8" s="7" t="n">
        <f aca="false">I8+J8+K8+L8</f>
        <v>0</v>
      </c>
      <c r="I8" s="29"/>
      <c r="J8" s="29"/>
      <c r="K8" s="29"/>
      <c r="L8" s="29"/>
    </row>
    <row r="9" customFormat="false" ht="27" hidden="false" customHeight="true" outlineLevel="0" collapsed="false">
      <c r="A9" s="6" t="s">
        <v>8</v>
      </c>
      <c r="B9" s="6"/>
      <c r="C9" s="7" t="n">
        <f aca="false">D9+E9+F9+G9</f>
        <v>0</v>
      </c>
      <c r="D9" s="8"/>
      <c r="E9" s="8"/>
      <c r="F9" s="8"/>
      <c r="G9" s="8"/>
      <c r="H9" s="7" t="n">
        <f aca="false">I9+J9+K9+L9</f>
        <v>0</v>
      </c>
      <c r="I9" s="29"/>
      <c r="J9" s="29"/>
      <c r="K9" s="29"/>
      <c r="L9" s="29"/>
    </row>
    <row r="10" customFormat="false" ht="20.25" hidden="false" customHeight="true" outlineLevel="0" collapsed="false">
      <c r="A10" s="6" t="s">
        <v>9</v>
      </c>
      <c r="B10" s="6"/>
      <c r="C10" s="7" t="n">
        <f aca="false">D10+E10+F10+G10</f>
        <v>0</v>
      </c>
      <c r="D10" s="8"/>
      <c r="E10" s="8"/>
      <c r="F10" s="8"/>
      <c r="G10" s="8"/>
      <c r="H10" s="7" t="n">
        <f aca="false">I10+J10+K10+L10</f>
        <v>0</v>
      </c>
      <c r="I10" s="29"/>
      <c r="J10" s="29"/>
      <c r="K10" s="29"/>
      <c r="L10" s="29"/>
    </row>
    <row r="11" customFormat="false" ht="13.5" hidden="false" customHeight="true" outlineLevel="0" collapsed="false">
      <c r="A11" s="6" t="s">
        <v>10</v>
      </c>
      <c r="B11" s="6"/>
      <c r="C11" s="7" t="n">
        <f aca="false">D11+E11+F11+G11</f>
        <v>42841.01</v>
      </c>
      <c r="D11" s="8"/>
      <c r="E11" s="8"/>
      <c r="F11" s="8" t="n">
        <v>42841.01</v>
      </c>
      <c r="G11" s="8"/>
      <c r="H11" s="7" t="n">
        <f aca="false">I11+J11+K11+L11</f>
        <v>44093.33</v>
      </c>
      <c r="I11" s="29"/>
      <c r="J11" s="29"/>
      <c r="K11" s="29" t="n">
        <v>44093.33</v>
      </c>
      <c r="L11" s="29"/>
    </row>
    <row r="12" customFormat="false" ht="13.5" hidden="false" customHeight="true" outlineLevel="0" collapsed="false">
      <c r="A12" s="6" t="s">
        <v>11</v>
      </c>
      <c r="B12" s="6"/>
      <c r="C12" s="7" t="n">
        <f aca="false">D12+E12+F12+G12</f>
        <v>17551175.49</v>
      </c>
      <c r="D12" s="7" t="n">
        <v>17551175.49</v>
      </c>
      <c r="E12" s="7"/>
      <c r="F12" s="7"/>
      <c r="G12" s="7"/>
      <c r="H12" s="7" t="n">
        <f aca="false">I12+J12+K12+L12</f>
        <v>40918705.66</v>
      </c>
      <c r="I12" s="29" t="n">
        <v>40918705.66</v>
      </c>
      <c r="J12" s="29"/>
      <c r="K12" s="29"/>
      <c r="L12" s="29"/>
    </row>
    <row r="13" customFormat="false" ht="13.5" hidden="false" customHeight="true" outlineLevel="0" collapsed="false">
      <c r="A13" s="4" t="s">
        <v>12</v>
      </c>
      <c r="B13" s="4"/>
      <c r="C13" s="5" t="n">
        <f aca="false">C14+C15+C16+C17+C18+C19+C20+C21+C22+C23+C24</f>
        <v>30431602.33</v>
      </c>
      <c r="D13" s="5" t="n">
        <f aca="false">D14+D15+D16+D17+D18+D19+D20+D21+D22+D23+D24</f>
        <v>21037083.72</v>
      </c>
      <c r="E13" s="5" t="n">
        <f aca="false">E14+E15+E16+E17+E18+E19+E20+E21+E22+E23+E24</f>
        <v>0</v>
      </c>
      <c r="F13" s="5" t="n">
        <f aca="false">F14+F15+F16+F17+F18+F19+F20+F21+F22+F23+F24</f>
        <v>9394518.61</v>
      </c>
      <c r="G13" s="5" t="n">
        <f aca="false">G14+G15+G16+G17+G18+G19+G20+G21+G22+G23+G24</f>
        <v>0</v>
      </c>
      <c r="H13" s="5" t="n">
        <f aca="false">H14+H15+H16+H17+H18+H19+H20+H21+H22+H23+H24</f>
        <v>29855337.34</v>
      </c>
      <c r="I13" s="5" t="n">
        <f aca="false">I14+I15+I16+I17+I18+I19+I20+I21+I22+I23+I24</f>
        <v>19713829.53</v>
      </c>
      <c r="J13" s="5" t="n">
        <f aca="false">J14+J15+J16+J17+J18+J19+J20+J21+J22+J23+J24</f>
        <v>644488.64</v>
      </c>
      <c r="K13" s="5" t="n">
        <f aca="false">K14+K15+K16+K17+K18+K19+K20+K21+K22+K23+K24</f>
        <v>9497019.17</v>
      </c>
      <c r="L13" s="5" t="n">
        <f aca="false">L14+L15+L16+L17+L18+L19+L20+L21+L22+L23+L24</f>
        <v>0</v>
      </c>
    </row>
    <row r="14" customFormat="false" ht="12.75" hidden="false" customHeight="true" outlineLevel="0" collapsed="false">
      <c r="A14" s="6" t="s">
        <v>13</v>
      </c>
      <c r="B14" s="6"/>
      <c r="C14" s="7" t="n">
        <f aca="false">D14+E14+F14+G14</f>
        <v>227522.57</v>
      </c>
      <c r="D14" s="7"/>
      <c r="E14" s="7"/>
      <c r="F14" s="7" t="n">
        <v>227522.57</v>
      </c>
      <c r="G14" s="7"/>
      <c r="H14" s="7" t="n">
        <f aca="false">I14+J14+K14+L14</f>
        <v>1313228.48</v>
      </c>
      <c r="I14" s="29" t="n">
        <v>1009630.95</v>
      </c>
      <c r="J14" s="29" t="n">
        <v>87954.33</v>
      </c>
      <c r="K14" s="29" t="n">
        <v>215643.2</v>
      </c>
      <c r="L14" s="29"/>
    </row>
    <row r="15" customFormat="false" ht="13.5" hidden="false" customHeight="true" outlineLevel="0" collapsed="false">
      <c r="A15" s="6" t="s">
        <v>14</v>
      </c>
      <c r="B15" s="6"/>
      <c r="C15" s="7" t="n">
        <f aca="false">D15+E15+F15+G15</f>
        <v>2526045.37</v>
      </c>
      <c r="D15" s="7" t="n">
        <v>1397699</v>
      </c>
      <c r="E15" s="7"/>
      <c r="F15" s="7" t="n">
        <v>1128346.37</v>
      </c>
      <c r="G15" s="7"/>
      <c r="H15" s="7" t="n">
        <f aca="false">I15+J15+K15+L15</f>
        <v>2158921.77</v>
      </c>
      <c r="I15" s="29" t="n">
        <v>961356.85</v>
      </c>
      <c r="J15" s="29" t="n">
        <v>159244.06</v>
      </c>
      <c r="K15" s="29" t="n">
        <v>1038320.86</v>
      </c>
      <c r="L15" s="29"/>
    </row>
    <row r="16" customFormat="false" ht="12.75" hidden="false" customHeight="true" outlineLevel="0" collapsed="false">
      <c r="A16" s="6" t="s">
        <v>15</v>
      </c>
      <c r="B16" s="6"/>
      <c r="C16" s="7" t="n">
        <f aca="false">D16+E16+F16+G16</f>
        <v>6356112.68</v>
      </c>
      <c r="D16" s="7" t="n">
        <v>5505569.45</v>
      </c>
      <c r="E16" s="7"/>
      <c r="F16" s="7" t="n">
        <v>850543.23</v>
      </c>
      <c r="G16" s="7"/>
      <c r="H16" s="7" t="n">
        <f aca="false">I16+J16+K16+L16</f>
        <v>6670324.09</v>
      </c>
      <c r="I16" s="29" t="n">
        <v>5827091.84</v>
      </c>
      <c r="J16" s="29" t="n">
        <v>29785.16</v>
      </c>
      <c r="K16" s="29" t="n">
        <v>813447.09</v>
      </c>
      <c r="L16" s="29"/>
    </row>
    <row r="17" customFormat="false" ht="13.5" hidden="false" customHeight="true" outlineLevel="0" collapsed="false">
      <c r="A17" s="6" t="s">
        <v>16</v>
      </c>
      <c r="B17" s="6"/>
      <c r="C17" s="7" t="n">
        <f aca="false">D17+E17+F17+G17</f>
        <v>54808</v>
      </c>
      <c r="D17" s="7" t="n">
        <v>42461.56</v>
      </c>
      <c r="E17" s="7"/>
      <c r="F17" s="7" t="n">
        <v>12346.44</v>
      </c>
      <c r="G17" s="7"/>
      <c r="H17" s="7" t="n">
        <f aca="false">I17+J17+K17+L17</f>
        <v>148016.97</v>
      </c>
      <c r="I17" s="29" t="n">
        <v>61703</v>
      </c>
      <c r="J17" s="29" t="n">
        <v>74597.73</v>
      </c>
      <c r="K17" s="29" t="n">
        <v>11716.24</v>
      </c>
      <c r="L17" s="29"/>
    </row>
    <row r="18" customFormat="false" ht="13.5" hidden="false" customHeight="true" outlineLevel="0" collapsed="false">
      <c r="A18" s="6" t="s">
        <v>17</v>
      </c>
      <c r="B18" s="6"/>
      <c r="C18" s="7" t="n">
        <f aca="false">D18+E18+F18+G18</f>
        <v>8655291.96</v>
      </c>
      <c r="D18" s="7" t="n">
        <v>3037634.69</v>
      </c>
      <c r="E18" s="7"/>
      <c r="F18" s="7" t="n">
        <v>5617657.27</v>
      </c>
      <c r="G18" s="7"/>
      <c r="H18" s="7" t="n">
        <f aca="false">I18+J18+K18+L18</f>
        <v>9340262.99</v>
      </c>
      <c r="I18" s="29" t="n">
        <v>3139184.4</v>
      </c>
      <c r="J18" s="29" t="n">
        <v>243165.6</v>
      </c>
      <c r="K18" s="29" t="n">
        <v>5957912.99</v>
      </c>
      <c r="L18" s="29"/>
    </row>
    <row r="19" customFormat="false" ht="13.5" hidden="false" customHeight="true" outlineLevel="0" collapsed="false">
      <c r="A19" s="6" t="s">
        <v>18</v>
      </c>
      <c r="B19" s="6"/>
      <c r="C19" s="7" t="n">
        <f aca="false">D19+E19+F19+G19</f>
        <v>1616465.55</v>
      </c>
      <c r="D19" s="7" t="n">
        <v>552956.02</v>
      </c>
      <c r="E19" s="7"/>
      <c r="F19" s="7" t="n">
        <v>1063509.53</v>
      </c>
      <c r="G19" s="7"/>
      <c r="H19" s="7" t="n">
        <f aca="false">I19+J19+K19+L19</f>
        <v>2222451.55</v>
      </c>
      <c r="I19" s="29" t="n">
        <v>733387.88</v>
      </c>
      <c r="J19" s="29" t="n">
        <v>49741.76</v>
      </c>
      <c r="K19" s="29" t="n">
        <v>1439321.91</v>
      </c>
      <c r="L19" s="29"/>
    </row>
    <row r="20" customFormat="false" ht="13.5" hidden="false" customHeight="true" outlineLevel="0" collapsed="false">
      <c r="A20" s="6" t="s">
        <v>19</v>
      </c>
      <c r="B20" s="6"/>
      <c r="C20" s="7" t="n">
        <f aca="false">D20+E20+F20+G20</f>
        <v>2652675.72</v>
      </c>
      <c r="D20" s="7" t="n">
        <v>2192955.93</v>
      </c>
      <c r="E20" s="7"/>
      <c r="F20" s="7" t="n">
        <v>459719.79</v>
      </c>
      <c r="G20" s="7"/>
      <c r="H20" s="7" t="n">
        <f aca="false">I20+J20+K20+L20</f>
        <v>798554.04</v>
      </c>
      <c r="I20" s="29" t="n">
        <v>797831.51</v>
      </c>
      <c r="J20" s="29"/>
      <c r="K20" s="29" t="n">
        <v>722.53</v>
      </c>
      <c r="L20" s="29"/>
    </row>
    <row r="21" customFormat="false" ht="13.5" hidden="false" customHeight="true" outlineLevel="0" collapsed="false">
      <c r="A21" s="6" t="s">
        <v>20</v>
      </c>
      <c r="B21" s="6"/>
      <c r="C21" s="7" t="n">
        <f aca="false">D21+E21+F21+G21</f>
        <v>0</v>
      </c>
      <c r="D21" s="8"/>
      <c r="E21" s="8"/>
      <c r="F21" s="8"/>
      <c r="G21" s="8"/>
      <c r="H21" s="7" t="n">
        <f aca="false">I21+J21+K21+L21</f>
        <v>0</v>
      </c>
      <c r="I21" s="29"/>
      <c r="J21" s="29"/>
      <c r="K21" s="29"/>
      <c r="L21" s="29"/>
    </row>
    <row r="22" customFormat="false" ht="13.5" hidden="false" customHeight="true" outlineLevel="0" collapsed="false">
      <c r="A22" s="6" t="s">
        <v>21</v>
      </c>
      <c r="B22" s="6"/>
      <c r="C22" s="7" t="n">
        <f aca="false">D22+E22+F22+G22</f>
        <v>0</v>
      </c>
      <c r="D22" s="8"/>
      <c r="E22" s="8"/>
      <c r="F22" s="8"/>
      <c r="G22" s="8"/>
      <c r="H22" s="7" t="n">
        <f aca="false">I22+J22+K22+L22</f>
        <v>0</v>
      </c>
      <c r="I22" s="29"/>
      <c r="J22" s="29"/>
      <c r="K22" s="29"/>
      <c r="L22" s="29"/>
    </row>
    <row r="23" customFormat="false" ht="13.5" hidden="false" customHeight="true" outlineLevel="0" collapsed="false">
      <c r="A23" s="6" t="s">
        <v>22</v>
      </c>
      <c r="B23" s="6"/>
      <c r="C23" s="7" t="n">
        <f aca="false">D23+E23+F23+G23</f>
        <v>8342680.48</v>
      </c>
      <c r="D23" s="8" t="n">
        <v>8307807.07</v>
      </c>
      <c r="E23" s="8"/>
      <c r="F23" s="8" t="n">
        <v>34873.41</v>
      </c>
      <c r="G23" s="8"/>
      <c r="H23" s="7" t="n">
        <f aca="false">I23+J23+K23+L23</f>
        <v>7203577.45</v>
      </c>
      <c r="I23" s="29" t="n">
        <v>7183643.1</v>
      </c>
      <c r="J23" s="29"/>
      <c r="K23" s="29" t="n">
        <v>19934.35</v>
      </c>
      <c r="L23" s="29"/>
    </row>
    <row r="24" customFormat="false" ht="13.5" hidden="false" customHeight="true" outlineLevel="0" collapsed="false">
      <c r="A24" s="6" t="s">
        <v>23</v>
      </c>
      <c r="B24" s="6"/>
      <c r="C24" s="7" t="n">
        <f aca="false">D24+E24+F24+G24</f>
        <v>0</v>
      </c>
      <c r="D24" s="8"/>
      <c r="E24" s="8"/>
      <c r="F24" s="8"/>
      <c r="G24" s="8"/>
      <c r="H24" s="7" t="n">
        <f aca="false">I24+J24+K24+L24</f>
        <v>0</v>
      </c>
      <c r="I24" s="29"/>
      <c r="J24" s="29"/>
      <c r="K24" s="29"/>
      <c r="L24" s="29"/>
    </row>
    <row r="25" customFormat="false" ht="13.5" hidden="false" customHeight="true" outlineLevel="0" collapsed="false">
      <c r="A25" s="4" t="s">
        <v>24</v>
      </c>
      <c r="B25" s="4"/>
      <c r="C25" s="9" t="n">
        <f aca="false">C6-C13</f>
        <v>-12645530.03</v>
      </c>
      <c r="D25" s="9" t="n">
        <f aca="false">D6-D13</f>
        <v>-3485908.23</v>
      </c>
      <c r="E25" s="9" t="n">
        <f aca="false">E6-E13</f>
        <v>0</v>
      </c>
      <c r="F25" s="9" t="n">
        <f aca="false">F6-F13</f>
        <v>-9159621.8</v>
      </c>
      <c r="G25" s="9" t="n">
        <f aca="false">G6-G13</f>
        <v>0</v>
      </c>
      <c r="H25" s="9" t="n">
        <f aca="false">H6-H13</f>
        <v>11381168.06</v>
      </c>
      <c r="I25" s="9" t="n">
        <f aca="false">I6-I13</f>
        <v>21204876.13</v>
      </c>
      <c r="J25" s="9" t="n">
        <f aca="false">J6-J13</f>
        <v>-526002.25</v>
      </c>
      <c r="K25" s="9" t="n">
        <f aca="false">K6-K13</f>
        <v>-9297705.82</v>
      </c>
      <c r="L25" s="9" t="n">
        <f aca="false">L6-L13</f>
        <v>0</v>
      </c>
    </row>
    <row r="26" customFormat="false" ht="13.5" hidden="false" customHeight="true" outlineLevel="0" collapsed="false">
      <c r="A26" s="4" t="s">
        <v>25</v>
      </c>
      <c r="B26" s="4"/>
      <c r="C26" s="5" t="n">
        <f aca="false">C27+C28+C29+C30</f>
        <v>451913.19</v>
      </c>
      <c r="D26" s="5" t="n">
        <f aca="false">D27+D28+D29+D30</f>
        <v>0</v>
      </c>
      <c r="E26" s="5" t="n">
        <f aca="false">E27+E28+E29+E30</f>
        <v>0</v>
      </c>
      <c r="F26" s="5" t="n">
        <f aca="false">F27+F28+F29+F30</f>
        <v>451913.19</v>
      </c>
      <c r="G26" s="5" t="n">
        <f aca="false">G27+G28+G29+G30</f>
        <v>0</v>
      </c>
      <c r="H26" s="5" t="n">
        <f aca="false">H27+H28+H29+H30</f>
        <v>1380050.46</v>
      </c>
      <c r="I26" s="5" t="n">
        <f aca="false">I27+I28+I29+I30</f>
        <v>1014545.26</v>
      </c>
      <c r="J26" s="5" t="n">
        <f aca="false">J27+J28+J29+J30</f>
        <v>90642.79</v>
      </c>
      <c r="K26" s="5" t="n">
        <f aca="false">K27+K28+K29+K30</f>
        <v>274862.41</v>
      </c>
      <c r="L26" s="5" t="n">
        <f aca="false">L27+L28+L29+L30</f>
        <v>0</v>
      </c>
    </row>
    <row r="27" customFormat="false" ht="13.5" hidden="false" customHeight="true" outlineLevel="0" collapsed="false">
      <c r="A27" s="6" t="s">
        <v>26</v>
      </c>
      <c r="B27" s="6"/>
      <c r="C27" s="8" t="n">
        <f aca="false">D27+E27+F27+G27</f>
        <v>0</v>
      </c>
      <c r="D27" s="8"/>
      <c r="E27" s="8"/>
      <c r="F27" s="8"/>
      <c r="G27" s="8"/>
      <c r="H27" s="8" t="n">
        <f aca="false">I27+J27+K27+L27</f>
        <v>0</v>
      </c>
      <c r="I27" s="29"/>
      <c r="J27" s="29"/>
      <c r="K27" s="29"/>
      <c r="L27" s="29"/>
    </row>
    <row r="28" customFormat="false" ht="12.75" hidden="false" customHeight="true" outlineLevel="0" collapsed="false">
      <c r="A28" s="6" t="s">
        <v>27</v>
      </c>
      <c r="B28" s="6"/>
      <c r="C28" s="8" t="n">
        <f aca="false">D28+E28+F28+G28</f>
        <v>0</v>
      </c>
      <c r="D28" s="8"/>
      <c r="E28" s="8"/>
      <c r="F28" s="8"/>
      <c r="G28" s="8"/>
      <c r="H28" s="8" t="n">
        <f aca="false">I28+J28+K28+L28</f>
        <v>0</v>
      </c>
      <c r="I28" s="29"/>
      <c r="J28" s="29"/>
      <c r="K28" s="29"/>
      <c r="L28" s="29"/>
    </row>
    <row r="29" customFormat="false" ht="13.5" hidden="false" customHeight="true" outlineLevel="0" collapsed="false">
      <c r="A29" s="6" t="s">
        <v>28</v>
      </c>
      <c r="B29" s="6"/>
      <c r="C29" s="8" t="n">
        <f aca="false">D29+E29+F29+G29</f>
        <v>227522.57</v>
      </c>
      <c r="D29" s="7"/>
      <c r="E29" s="7"/>
      <c r="F29" s="7" t="n">
        <v>227522.57</v>
      </c>
      <c r="G29" s="7"/>
      <c r="H29" s="8" t="n">
        <f aca="false">I29+J29+K29+L29</f>
        <v>1313228.48</v>
      </c>
      <c r="I29" s="29" t="n">
        <v>1009630.95</v>
      </c>
      <c r="J29" s="29" t="n">
        <v>87954.33</v>
      </c>
      <c r="K29" s="29" t="n">
        <v>215643.2</v>
      </c>
      <c r="L29" s="29"/>
    </row>
    <row r="30" customFormat="false" ht="13.5" hidden="false" customHeight="true" outlineLevel="0" collapsed="false">
      <c r="A30" s="6" t="s">
        <v>29</v>
      </c>
      <c r="B30" s="6"/>
      <c r="C30" s="8" t="n">
        <f aca="false">D30+E30+F30+G30</f>
        <v>224390.62</v>
      </c>
      <c r="D30" s="8"/>
      <c r="E30" s="8"/>
      <c r="F30" s="8" t="n">
        <v>224390.62</v>
      </c>
      <c r="G30" s="8"/>
      <c r="H30" s="8" t="n">
        <f aca="false">I30+J30+K30+L30</f>
        <v>66821.98</v>
      </c>
      <c r="I30" s="29" t="n">
        <v>4914.31</v>
      </c>
      <c r="J30" s="29" t="n">
        <v>2688.46</v>
      </c>
      <c r="K30" s="29" t="n">
        <v>59219.21</v>
      </c>
      <c r="L30" s="29"/>
    </row>
    <row r="31" customFormat="false" ht="13.5" hidden="false" customHeight="true" outlineLevel="0" collapsed="false">
      <c r="A31" s="4" t="s">
        <v>30</v>
      </c>
      <c r="B31" s="4"/>
      <c r="C31" s="9" t="n">
        <f aca="false">C32+C33</f>
        <v>0</v>
      </c>
      <c r="D31" s="9" t="n">
        <f aca="false">D32+D33</f>
        <v>0</v>
      </c>
      <c r="E31" s="9" t="n">
        <f aca="false">E32+E33</f>
        <v>0</v>
      </c>
      <c r="F31" s="9" t="n">
        <f aca="false">F32+F33</f>
        <v>0</v>
      </c>
      <c r="G31" s="9" t="n">
        <f aca="false">G32+G33</f>
        <v>0</v>
      </c>
      <c r="H31" s="9" t="n">
        <f aca="false">H32+H33</f>
        <v>1848468.29</v>
      </c>
      <c r="I31" s="9" t="n">
        <f aca="false">I32+I33</f>
        <v>1846077.7</v>
      </c>
      <c r="J31" s="9" t="n">
        <f aca="false">J32+J33</f>
        <v>2390.59</v>
      </c>
      <c r="K31" s="9" t="n">
        <f aca="false">K32+K33</f>
        <v>0</v>
      </c>
      <c r="L31" s="9" t="n">
        <f aca="false">L32+L33</f>
        <v>0</v>
      </c>
    </row>
    <row r="32" customFormat="false" ht="27" hidden="false" customHeight="true" outlineLevel="0" collapsed="false">
      <c r="A32" s="6" t="s">
        <v>31</v>
      </c>
      <c r="B32" s="6"/>
      <c r="C32" s="8" t="n">
        <f aca="false">D32+E32+F32+G32</f>
        <v>0</v>
      </c>
      <c r="D32" s="8"/>
      <c r="E32" s="8"/>
      <c r="F32" s="8"/>
      <c r="G32" s="8"/>
      <c r="H32" s="8" t="n">
        <f aca="false">I32+J32+K32+L32</f>
        <v>0</v>
      </c>
      <c r="I32" s="29"/>
      <c r="J32" s="29"/>
      <c r="K32" s="29"/>
      <c r="L32" s="29"/>
    </row>
    <row r="33" customFormat="false" ht="13.5" hidden="false" customHeight="true" outlineLevel="0" collapsed="false">
      <c r="A33" s="6" t="s">
        <v>32</v>
      </c>
      <c r="B33" s="6"/>
      <c r="C33" s="8" t="n">
        <f aca="false">D33+E33+F33+G33</f>
        <v>0</v>
      </c>
      <c r="D33" s="8"/>
      <c r="E33" s="8"/>
      <c r="F33" s="8"/>
      <c r="G33" s="8"/>
      <c r="H33" s="8" t="n">
        <f aca="false">I33+J33+K33+L33</f>
        <v>1848468.29</v>
      </c>
      <c r="I33" s="29" t="n">
        <v>1846077.7</v>
      </c>
      <c r="J33" s="29" t="n">
        <v>2390.59</v>
      </c>
      <c r="K33" s="29"/>
      <c r="L33" s="29"/>
    </row>
    <row r="34" customFormat="false" ht="13.5" hidden="false" customHeight="true" outlineLevel="0" collapsed="false">
      <c r="A34" s="4" t="s">
        <v>33</v>
      </c>
      <c r="B34" s="4"/>
      <c r="C34" s="9" t="n">
        <f aca="false">C25+C26-C31</f>
        <v>-12193616.84</v>
      </c>
      <c r="D34" s="9" t="n">
        <f aca="false">D25+D26-D31</f>
        <v>-3485908.23</v>
      </c>
      <c r="E34" s="9" t="n">
        <f aca="false">E25+E26-E31</f>
        <v>0</v>
      </c>
      <c r="F34" s="9" t="n">
        <f aca="false">F25+F26-F31</f>
        <v>-8707708.61</v>
      </c>
      <c r="G34" s="9" t="n">
        <f aca="false">G25+G26-G31</f>
        <v>0</v>
      </c>
      <c r="H34" s="9" t="n">
        <f aca="false">H25+H26-H31</f>
        <v>10912750.23</v>
      </c>
      <c r="I34" s="9" t="n">
        <f aca="false">I25+I26-I31</f>
        <v>20373343.69</v>
      </c>
      <c r="J34" s="9" t="n">
        <f aca="false">J25+J26-J31</f>
        <v>-437750.05</v>
      </c>
      <c r="K34" s="9" t="n">
        <f aca="false">K25+K26-K31</f>
        <v>-9022843.41</v>
      </c>
      <c r="L34" s="9" t="n">
        <f aca="false">L25+L26-L31</f>
        <v>0</v>
      </c>
    </row>
    <row r="35" customFormat="false" ht="13.5" hidden="false" customHeight="true" outlineLevel="0" collapsed="false">
      <c r="A35" s="4" t="s">
        <v>34</v>
      </c>
      <c r="B35" s="4"/>
      <c r="C35" s="5" t="n">
        <f aca="false">C36+C37+C38</f>
        <v>1414.23</v>
      </c>
      <c r="D35" s="5" t="n">
        <f aca="false">D36+D37+D38</f>
        <v>0</v>
      </c>
      <c r="E35" s="5" t="n">
        <f aca="false">E36+E37+E38</f>
        <v>0</v>
      </c>
      <c r="F35" s="5" t="n">
        <f aca="false">F36+F37+F38</f>
        <v>1414.23</v>
      </c>
      <c r="G35" s="5" t="n">
        <f aca="false">G36+G37+G38</f>
        <v>0</v>
      </c>
      <c r="H35" s="5" t="n">
        <f aca="false">H36+H37+H38</f>
        <v>288718.09</v>
      </c>
      <c r="I35" s="5" t="n">
        <f aca="false">I36+I37+I38</f>
        <v>284333.73</v>
      </c>
      <c r="J35" s="5" t="n">
        <f aca="false">J36+J37+J38</f>
        <v>1747.47</v>
      </c>
      <c r="K35" s="5" t="n">
        <f aca="false">K36+K37+K38</f>
        <v>2636.89</v>
      </c>
      <c r="L35" s="5" t="n">
        <f aca="false">L36+L37+L38</f>
        <v>0</v>
      </c>
    </row>
    <row r="36" customFormat="false" ht="13.5" hidden="false" customHeight="true" outlineLevel="0" collapsed="false">
      <c r="A36" s="6" t="s">
        <v>35</v>
      </c>
      <c r="B36" s="6"/>
      <c r="C36" s="8" t="n">
        <f aca="false">D36+E36+F36+G36</f>
        <v>0</v>
      </c>
      <c r="D36" s="8"/>
      <c r="E36" s="8"/>
      <c r="F36" s="8"/>
      <c r="G36" s="8"/>
      <c r="H36" s="8" t="n">
        <f aca="false">I36+J36+K36+L36</f>
        <v>0</v>
      </c>
      <c r="I36" s="29"/>
      <c r="J36" s="29"/>
      <c r="K36" s="29"/>
      <c r="L36" s="29"/>
    </row>
    <row r="37" customFormat="false" ht="12.75" hidden="false" customHeight="true" outlineLevel="0" collapsed="false">
      <c r="A37" s="6" t="s">
        <v>36</v>
      </c>
      <c r="B37" s="6"/>
      <c r="C37" s="8" t="n">
        <f aca="false">D37+E37+F37+G37</f>
        <v>1414.23</v>
      </c>
      <c r="D37" s="7"/>
      <c r="E37" s="7"/>
      <c r="F37" s="7" t="n">
        <v>1414.23</v>
      </c>
      <c r="G37" s="7"/>
      <c r="H37" s="8" t="n">
        <f aca="false">I37+J37+K37+L37</f>
        <v>288718.09</v>
      </c>
      <c r="I37" s="29" t="n">
        <v>284333.73</v>
      </c>
      <c r="J37" s="29" t="n">
        <v>1747.47</v>
      </c>
      <c r="K37" s="29" t="n">
        <v>2636.89</v>
      </c>
      <c r="L37" s="29"/>
    </row>
    <row r="38" customFormat="false" ht="12.75" hidden="false" customHeight="true" outlineLevel="0" collapsed="false">
      <c r="A38" s="6" t="s">
        <v>37</v>
      </c>
      <c r="B38" s="6"/>
      <c r="C38" s="8" t="n">
        <f aca="false">D38+E38+F38+G38</f>
        <v>0</v>
      </c>
      <c r="D38" s="8"/>
      <c r="E38" s="8"/>
      <c r="F38" s="8"/>
      <c r="G38" s="8"/>
      <c r="H38" s="8" t="n">
        <f aca="false">I38+J38+K38+L38</f>
        <v>0</v>
      </c>
      <c r="I38" s="29"/>
      <c r="J38" s="29"/>
      <c r="K38" s="29"/>
      <c r="L38" s="29"/>
    </row>
    <row r="39" customFormat="false" ht="13.5" hidden="false" customHeight="true" outlineLevel="0" collapsed="false">
      <c r="A39" s="4" t="s">
        <v>38</v>
      </c>
      <c r="B39" s="4"/>
      <c r="C39" s="9" t="n">
        <f aca="false">C40+C41</f>
        <v>258320.16</v>
      </c>
      <c r="D39" s="9" t="n">
        <f aca="false">D40+D41</f>
        <v>258320.16</v>
      </c>
      <c r="E39" s="9" t="n">
        <f aca="false">E40+E41</f>
        <v>0</v>
      </c>
      <c r="F39" s="9" t="n">
        <f aca="false">F40+F41</f>
        <v>0</v>
      </c>
      <c r="G39" s="9" t="n">
        <f aca="false">G40+G41</f>
        <v>0</v>
      </c>
      <c r="H39" s="9" t="n">
        <f aca="false">H40+H41</f>
        <v>906554.09</v>
      </c>
      <c r="I39" s="9" t="n">
        <f aca="false">I40+I41</f>
        <v>906554.09</v>
      </c>
      <c r="J39" s="9" t="n">
        <f aca="false">J40+J41</f>
        <v>0</v>
      </c>
      <c r="K39" s="9" t="n">
        <f aca="false">K40+K41</f>
        <v>0</v>
      </c>
      <c r="L39" s="9" t="n">
        <f aca="false">L40+L41</f>
        <v>0</v>
      </c>
    </row>
    <row r="40" customFormat="false" ht="12.75" hidden="false" customHeight="true" outlineLevel="0" collapsed="false">
      <c r="A40" s="6" t="s">
        <v>39</v>
      </c>
      <c r="B40" s="6"/>
      <c r="C40" s="8" t="n">
        <f aca="false">D40+E40+F40+G40</f>
        <v>258320.16</v>
      </c>
      <c r="D40" s="8" t="n">
        <v>258320.16</v>
      </c>
      <c r="E40" s="8"/>
      <c r="F40" s="8"/>
      <c r="G40" s="8"/>
      <c r="H40" s="8" t="n">
        <f aca="false">I40+J40+K40+L40</f>
        <v>287969.64</v>
      </c>
      <c r="I40" s="29" t="n">
        <v>287969.64</v>
      </c>
      <c r="J40" s="29"/>
      <c r="K40" s="29"/>
      <c r="L40" s="29"/>
    </row>
    <row r="41" customFormat="false" ht="12.75" hidden="false" customHeight="true" outlineLevel="0" collapsed="false">
      <c r="A41" s="6" t="s">
        <v>40</v>
      </c>
      <c r="B41" s="6"/>
      <c r="C41" s="8" t="n">
        <f aca="false">D41+E41+F41+G41</f>
        <v>0</v>
      </c>
      <c r="D41" s="8"/>
      <c r="E41" s="8"/>
      <c r="F41" s="8"/>
      <c r="G41" s="8"/>
      <c r="H41" s="8" t="n">
        <f aca="false">I41+J41+K41+L41</f>
        <v>618584.45</v>
      </c>
      <c r="I41" s="29" t="n">
        <v>618584.45</v>
      </c>
      <c r="J41" s="29"/>
      <c r="K41" s="29"/>
      <c r="L41" s="29"/>
    </row>
    <row r="42" customFormat="false" ht="13.5" hidden="false" customHeight="true" outlineLevel="0" collapsed="false">
      <c r="A42" s="4" t="s">
        <v>41</v>
      </c>
      <c r="B42" s="4"/>
      <c r="C42" s="9" t="n">
        <f aca="false">C34+C35-C39</f>
        <v>-12450522.77</v>
      </c>
      <c r="D42" s="9" t="n">
        <f aca="false">D34+D35-D39</f>
        <v>-3744228.39</v>
      </c>
      <c r="E42" s="9" t="n">
        <f aca="false">E34+E35-E39</f>
        <v>0</v>
      </c>
      <c r="F42" s="9" t="n">
        <f aca="false">F34+F35-F39</f>
        <v>-8706294.38</v>
      </c>
      <c r="G42" s="9" t="n">
        <f aca="false">G34+G35-G39</f>
        <v>0</v>
      </c>
      <c r="H42" s="9" t="n">
        <f aca="false">H34+H35-H39</f>
        <v>10294914.23</v>
      </c>
      <c r="I42" s="9" t="n">
        <f aca="false">I34+I35-I39</f>
        <v>19751123.33</v>
      </c>
      <c r="J42" s="9" t="n">
        <f aca="false">J34+J35-J39</f>
        <v>-436002.58</v>
      </c>
      <c r="K42" s="9" t="n">
        <f aca="false">K34+K35-K39</f>
        <v>-9020206.52</v>
      </c>
      <c r="L42" s="9" t="n">
        <f aca="false">L34+L35-L39</f>
        <v>0</v>
      </c>
    </row>
    <row r="43" customFormat="false" ht="13.5" hidden="false" customHeight="true" outlineLevel="0" collapsed="false">
      <c r="A43" s="4" t="s">
        <v>42</v>
      </c>
      <c r="B43" s="4"/>
      <c r="C43" s="9" t="n">
        <f aca="false">C44+C45</f>
        <v>0</v>
      </c>
      <c r="D43" s="9"/>
      <c r="E43" s="9"/>
      <c r="F43" s="9"/>
      <c r="G43" s="9"/>
      <c r="H43" s="9" t="n">
        <f aca="false">H44+H45</f>
        <v>0</v>
      </c>
      <c r="I43" s="9" t="n">
        <f aca="false">I44+I45</f>
        <v>0</v>
      </c>
      <c r="J43" s="9" t="n">
        <f aca="false">J44+J45</f>
        <v>0</v>
      </c>
      <c r="K43" s="9" t="n">
        <f aca="false">K44+K45</f>
        <v>0</v>
      </c>
      <c r="L43" s="9" t="n">
        <f aca="false">L44+L45</f>
        <v>0</v>
      </c>
    </row>
    <row r="44" customFormat="false" ht="13.5" hidden="false" customHeight="true" outlineLevel="0" collapsed="false">
      <c r="A44" s="6" t="s">
        <v>43</v>
      </c>
      <c r="B44" s="6"/>
      <c r="C44" s="8" t="n">
        <v>0</v>
      </c>
      <c r="D44" s="8"/>
      <c r="E44" s="8"/>
      <c r="F44" s="8"/>
      <c r="G44" s="8"/>
      <c r="H44" s="8" t="n">
        <v>0</v>
      </c>
      <c r="I44" s="29"/>
      <c r="J44" s="29"/>
      <c r="K44" s="29"/>
      <c r="L44" s="29"/>
    </row>
    <row r="45" customFormat="false" ht="13.5" hidden="false" customHeight="true" outlineLevel="0" collapsed="false">
      <c r="A45" s="6" t="s">
        <v>44</v>
      </c>
      <c r="B45" s="6"/>
      <c r="C45" s="8" t="n">
        <v>0</v>
      </c>
      <c r="D45" s="8"/>
      <c r="E45" s="8"/>
      <c r="F45" s="8"/>
      <c r="G45" s="8"/>
      <c r="H45" s="8" t="n">
        <v>0</v>
      </c>
      <c r="I45" s="29"/>
      <c r="J45" s="29"/>
      <c r="K45" s="29"/>
      <c r="L45" s="29"/>
    </row>
    <row r="46" customFormat="false" ht="13.5" hidden="false" customHeight="true" outlineLevel="0" collapsed="false">
      <c r="A46" s="4" t="s">
        <v>45</v>
      </c>
      <c r="B46" s="4"/>
      <c r="C46" s="9" t="n">
        <f aca="false">C42-C43</f>
        <v>-12450522.77</v>
      </c>
      <c r="D46" s="9" t="n">
        <f aca="false">D42-D43</f>
        <v>-3744228.39</v>
      </c>
      <c r="E46" s="9" t="n">
        <f aca="false">E42-E43</f>
        <v>0</v>
      </c>
      <c r="F46" s="9" t="n">
        <f aca="false">F42-F43</f>
        <v>-8706294.38</v>
      </c>
      <c r="G46" s="9" t="n">
        <f aca="false">G42-G43</f>
        <v>0</v>
      </c>
      <c r="H46" s="9" t="n">
        <f aca="false">H42-H43</f>
        <v>10294914.23</v>
      </c>
      <c r="I46" s="9" t="n">
        <f aca="false">I42-I43</f>
        <v>19751123.33</v>
      </c>
      <c r="J46" s="9" t="n">
        <f aca="false">J42-J43</f>
        <v>-436002.58</v>
      </c>
      <c r="K46" s="9" t="n">
        <f aca="false">K42-K43</f>
        <v>-9020206.52</v>
      </c>
      <c r="L46" s="9" t="n">
        <f aca="false">L42-L43</f>
        <v>0</v>
      </c>
    </row>
    <row r="47" customFormat="false" ht="13.5" hidden="false" customHeight="true" outlineLevel="0" collapsed="false">
      <c r="A47" s="4" t="s">
        <v>46</v>
      </c>
      <c r="B47" s="4"/>
      <c r="C47" s="9" t="n">
        <v>0</v>
      </c>
      <c r="D47" s="9"/>
      <c r="E47" s="9"/>
      <c r="F47" s="9"/>
      <c r="G47" s="9"/>
      <c r="H47" s="9" t="n">
        <v>0</v>
      </c>
      <c r="I47" s="29"/>
      <c r="J47" s="29"/>
      <c r="K47" s="29"/>
      <c r="L47" s="29"/>
    </row>
    <row r="48" customFormat="false" ht="13.5" hidden="false" customHeight="true" outlineLevel="0" collapsed="false">
      <c r="A48" s="4" t="s">
        <v>47</v>
      </c>
      <c r="B48" s="4"/>
      <c r="C48" s="9" t="n">
        <v>0</v>
      </c>
      <c r="D48" s="9"/>
      <c r="E48" s="9"/>
      <c r="F48" s="9"/>
      <c r="G48" s="9"/>
      <c r="H48" s="9" t="n">
        <v>0</v>
      </c>
      <c r="I48" s="29"/>
      <c r="J48" s="29"/>
      <c r="K48" s="29"/>
      <c r="L48" s="29"/>
    </row>
    <row r="49" customFormat="false" ht="13.5" hidden="false" customHeight="true" outlineLevel="0" collapsed="false">
      <c r="A49" s="4" t="s">
        <v>48</v>
      </c>
      <c r="B49" s="4"/>
      <c r="C49" s="9" t="n">
        <f aca="false">C46-C47-C48</f>
        <v>-12450522.77</v>
      </c>
      <c r="D49" s="9" t="n">
        <f aca="false">D46-D47-D48</f>
        <v>-3744228.39</v>
      </c>
      <c r="E49" s="9" t="n">
        <f aca="false">E46-E47-E48</f>
        <v>0</v>
      </c>
      <c r="F49" s="9" t="n">
        <f aca="false">F46-F47-F48</f>
        <v>-8706294.38</v>
      </c>
      <c r="G49" s="9" t="n">
        <f aca="false">G46-G47-G48</f>
        <v>0</v>
      </c>
      <c r="H49" s="9" t="n">
        <f aca="false">H46-H47-H48</f>
        <v>10294914.23</v>
      </c>
      <c r="I49" s="9" t="n">
        <f aca="false">I46-I47-I48</f>
        <v>19751123.33</v>
      </c>
      <c r="J49" s="9" t="n">
        <f aca="false">J46-J47-J48</f>
        <v>-436002.58</v>
      </c>
      <c r="K49" s="9" t="n">
        <f aca="false">K46-K47-K48</f>
        <v>-9020206.52</v>
      </c>
      <c r="L49" s="9" t="n">
        <f aca="false">L46-L47-L48</f>
        <v>0</v>
      </c>
    </row>
    <row r="50" customFormat="false" ht="12.75" hidden="false" customHeight="true" outlineLevel="0" collapsed="false">
      <c r="A50" s="6"/>
      <c r="B50" s="6"/>
      <c r="C50" s="10"/>
      <c r="D50" s="10"/>
      <c r="E50" s="10"/>
      <c r="F50" s="10"/>
      <c r="G50" s="10"/>
      <c r="H50" s="11"/>
      <c r="I50" s="33"/>
      <c r="J50" s="33"/>
      <c r="K50" s="33"/>
      <c r="L50" s="33"/>
    </row>
  </sheetData>
  <mergeCells count="50">
    <mergeCell ref="A1:A2"/>
    <mergeCell ref="B1:C4"/>
    <mergeCell ref="D1:L4"/>
    <mergeCell ref="A3: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true" outlineLevel="0" max="4" min="4" style="0" width="13.99"/>
    <col collapsed="false" customWidth="true" hidden="true" outlineLevel="0" max="5" min="5" style="0" width="13.56"/>
    <col collapsed="false" customWidth="true" hidden="true" outlineLevel="0" max="6" min="6" style="0" width="13.41"/>
    <col collapsed="false" customWidth="true" hidden="true" outlineLevel="0" max="7" min="7" style="0" width="13.56"/>
    <col collapsed="false" customWidth="true" hidden="false" outlineLevel="0" max="8" min="8" style="21" width="21.13"/>
    <col collapsed="false" customWidth="true" hidden="true" outlineLevel="0" max="9" min="9" style="0" width="0.13"/>
    <col collapsed="false" customWidth="true" hidden="true" outlineLevel="0" max="10" min="10" style="0" width="15.7"/>
    <col collapsed="false" customWidth="true" hidden="true" outlineLevel="0" max="12" min="11" style="0" width="14.41"/>
  </cols>
  <sheetData>
    <row r="1" customFormat="false" ht="15.75" hidden="false" customHeight="true" outlineLevel="0" collapsed="false">
      <c r="A1" s="1" t="s">
        <v>55</v>
      </c>
      <c r="B1" s="39" t="s">
        <v>65</v>
      </c>
      <c r="C1" s="39"/>
      <c r="D1" s="40"/>
      <c r="E1" s="40"/>
      <c r="F1" s="40"/>
      <c r="G1" s="41"/>
      <c r="H1" s="23" t="s">
        <v>57</v>
      </c>
      <c r="I1" s="42"/>
      <c r="J1" s="21"/>
      <c r="K1" s="21"/>
      <c r="L1" s="21"/>
    </row>
    <row r="2" customFormat="false" ht="15.75" hidden="false" customHeight="false" outlineLevel="0" collapsed="false">
      <c r="A2" s="1"/>
      <c r="B2" s="39"/>
      <c r="C2" s="39"/>
      <c r="D2" s="43"/>
      <c r="E2" s="43"/>
      <c r="F2" s="43"/>
      <c r="G2" s="44"/>
      <c r="H2" s="23"/>
      <c r="I2" s="42"/>
      <c r="J2" s="21"/>
      <c r="K2" s="21"/>
      <c r="L2" s="21"/>
    </row>
    <row r="3" customFormat="false" ht="15.75" hidden="false" customHeight="false" outlineLevel="0" collapsed="false">
      <c r="A3" s="1"/>
      <c r="B3" s="39"/>
      <c r="C3" s="39"/>
      <c r="D3" s="43"/>
      <c r="E3" s="43"/>
      <c r="F3" s="43"/>
      <c r="G3" s="44"/>
      <c r="H3" s="23"/>
      <c r="I3" s="42"/>
      <c r="J3" s="21"/>
      <c r="K3" s="21"/>
      <c r="L3" s="21"/>
    </row>
    <row r="4" customFormat="false" ht="15.75" hidden="false" customHeight="false" outlineLevel="0" collapsed="false">
      <c r="A4" s="1"/>
      <c r="B4" s="39"/>
      <c r="C4" s="39"/>
      <c r="D4" s="43"/>
      <c r="E4" s="43"/>
      <c r="F4" s="43"/>
      <c r="G4" s="44"/>
      <c r="H4" s="23"/>
      <c r="I4" s="42"/>
      <c r="J4" s="21"/>
      <c r="K4" s="21"/>
      <c r="L4" s="21"/>
    </row>
    <row r="5" customFormat="false" ht="15.75" hidden="false" customHeight="true" outlineLevel="0" collapsed="false">
      <c r="A5" s="45" t="s">
        <v>58</v>
      </c>
      <c r="B5" s="39"/>
      <c r="C5" s="39"/>
      <c r="D5" s="43"/>
      <c r="E5" s="43"/>
      <c r="F5" s="43"/>
      <c r="G5" s="44"/>
      <c r="H5" s="23"/>
      <c r="I5" s="42"/>
      <c r="J5" s="21"/>
      <c r="K5" s="21"/>
      <c r="L5" s="21"/>
    </row>
    <row r="6" customFormat="false" ht="15.75" hidden="false" customHeight="false" outlineLevel="0" collapsed="false">
      <c r="A6" s="45"/>
      <c r="B6" s="39"/>
      <c r="C6" s="39"/>
      <c r="D6" s="43"/>
      <c r="E6" s="43"/>
      <c r="F6" s="43"/>
      <c r="G6" s="44"/>
      <c r="H6" s="23"/>
      <c r="I6" s="42"/>
      <c r="J6" s="21"/>
      <c r="K6" s="21"/>
      <c r="L6" s="21"/>
    </row>
    <row r="7" customFormat="false" ht="15.75" hidden="false" customHeight="false" outlineLevel="0" collapsed="false">
      <c r="A7" s="45"/>
      <c r="B7" s="39"/>
      <c r="C7" s="39"/>
      <c r="D7" s="43"/>
      <c r="E7" s="43"/>
      <c r="F7" s="43"/>
      <c r="G7" s="44"/>
      <c r="H7" s="23"/>
      <c r="I7" s="42"/>
      <c r="J7" s="21"/>
      <c r="K7" s="21"/>
      <c r="L7" s="21"/>
    </row>
    <row r="8" customFormat="false" ht="15.75" hidden="false" customHeight="false" outlineLevel="0" collapsed="false">
      <c r="A8" s="45"/>
      <c r="B8" s="39"/>
      <c r="C8" s="39"/>
      <c r="D8" s="43"/>
      <c r="E8" s="43"/>
      <c r="F8" s="43"/>
      <c r="G8" s="44"/>
      <c r="H8" s="23"/>
      <c r="I8" s="42"/>
      <c r="J8" s="21"/>
      <c r="K8" s="21"/>
      <c r="L8" s="21"/>
    </row>
    <row r="9" customFormat="false" ht="51.75" hidden="false" customHeight="true" outlineLevel="0" collapsed="false">
      <c r="A9" s="46" t="s">
        <v>66</v>
      </c>
      <c r="B9" s="46"/>
      <c r="C9" s="1" t="s">
        <v>3</v>
      </c>
      <c r="D9" s="1" t="s">
        <v>67</v>
      </c>
      <c r="E9" s="1" t="s">
        <v>61</v>
      </c>
      <c r="F9" s="1" t="s">
        <v>68</v>
      </c>
      <c r="G9" s="1" t="s">
        <v>69</v>
      </c>
      <c r="H9" s="1" t="s">
        <v>4</v>
      </c>
      <c r="I9" s="24" t="s">
        <v>67</v>
      </c>
      <c r="J9" s="25" t="s">
        <v>61</v>
      </c>
      <c r="K9" s="25" t="s">
        <v>68</v>
      </c>
      <c r="L9" s="25" t="s">
        <v>69</v>
      </c>
    </row>
    <row r="10" customFormat="false" ht="13.5" hidden="false" customHeight="true" outlineLevel="0" collapsed="false">
      <c r="A10" s="4" t="s">
        <v>5</v>
      </c>
      <c r="B10" s="4"/>
      <c r="C10" s="5" t="n">
        <f aca="false">C11+C12+C13+C14+C15+C16</f>
        <v>3630059.54</v>
      </c>
      <c r="D10" s="5" t="n">
        <f aca="false">D11+D12+D13+D14+D15+D16</f>
        <v>2453958.59</v>
      </c>
      <c r="E10" s="5" t="n">
        <f aca="false">E11+E12+E13+E14+E15+E16</f>
        <v>929207.43</v>
      </c>
      <c r="F10" s="5" t="n">
        <f aca="false">F11+F12+F13+F14+F15+F16</f>
        <v>151386.52</v>
      </c>
      <c r="G10" s="5" t="n">
        <f aca="false">G11+G12+G13+G14+G15+G16</f>
        <v>95507</v>
      </c>
      <c r="H10" s="5" t="n">
        <f aca="false">H11+H12+H13+H14+H15+H16</f>
        <v>3813251.71</v>
      </c>
      <c r="I10" s="26" t="n">
        <f aca="false">I11+I12+I13+I14+I15+I16</f>
        <v>2968750.16</v>
      </c>
      <c r="J10" s="27" t="n">
        <f aca="false">J11+J12+J13+J14+J15+J16</f>
        <v>543716.18</v>
      </c>
      <c r="K10" s="27" t="n">
        <f aca="false">K11+K12+K13+K14+K15+K16</f>
        <v>198476.87</v>
      </c>
      <c r="L10" s="27" t="n">
        <f aca="false">L11+L12+L13+L14+L15+L16</f>
        <v>102308.5</v>
      </c>
    </row>
    <row r="11" customFormat="false" ht="12.75" hidden="false" customHeight="true" outlineLevel="0" collapsed="false">
      <c r="A11" s="6" t="s">
        <v>6</v>
      </c>
      <c r="B11" s="6"/>
      <c r="C11" s="7" t="n">
        <f aca="false">D11+E11+F11+G11</f>
        <v>3628859.54</v>
      </c>
      <c r="D11" s="7" t="n">
        <v>2453958.59</v>
      </c>
      <c r="E11" s="7" t="n">
        <v>929207.43</v>
      </c>
      <c r="F11" s="7" t="n">
        <v>150186.52</v>
      </c>
      <c r="G11" s="7" t="n">
        <v>95507</v>
      </c>
      <c r="H11" s="7" t="n">
        <f aca="false">I11+J11+K11+L11</f>
        <v>3813251.71</v>
      </c>
      <c r="I11" s="28" t="n">
        <v>2968750.16</v>
      </c>
      <c r="J11" s="29" t="n">
        <v>543716.18</v>
      </c>
      <c r="K11" s="29" t="n">
        <v>198476.87</v>
      </c>
      <c r="L11" s="29" t="n">
        <v>102308.5</v>
      </c>
    </row>
    <row r="12" customFormat="false" ht="37.5" hidden="false" customHeight="true" outlineLevel="0" collapsed="false">
      <c r="A12" s="6" t="s">
        <v>7</v>
      </c>
      <c r="B12" s="6"/>
      <c r="C12" s="7" t="n">
        <f aca="false">D12+E12+F12+G12</f>
        <v>0</v>
      </c>
      <c r="D12" s="8"/>
      <c r="E12" s="8"/>
      <c r="F12" s="8"/>
      <c r="G12" s="8"/>
      <c r="H12" s="7" t="n">
        <f aca="false">I12+J12+K12+L12</f>
        <v>0</v>
      </c>
      <c r="I12" s="28"/>
      <c r="J12" s="29"/>
      <c r="K12" s="29"/>
      <c r="L12" s="29"/>
    </row>
    <row r="13" customFormat="false" ht="23.25" hidden="false" customHeight="true" outlineLevel="0" collapsed="false">
      <c r="A13" s="6" t="s">
        <v>8</v>
      </c>
      <c r="B13" s="6"/>
      <c r="C13" s="7" t="n">
        <f aca="false">D13+E13+F13+G13</f>
        <v>0</v>
      </c>
      <c r="D13" s="8"/>
      <c r="E13" s="8"/>
      <c r="F13" s="8"/>
      <c r="G13" s="8"/>
      <c r="H13" s="7" t="n">
        <f aca="false">I13+J13+K13+L13</f>
        <v>0</v>
      </c>
      <c r="I13" s="28"/>
      <c r="J13" s="29"/>
      <c r="K13" s="29"/>
      <c r="L13" s="29"/>
    </row>
    <row r="14" customFormat="false" ht="12.75" hidden="false" customHeight="true" outlineLevel="0" collapsed="false">
      <c r="A14" s="6" t="s">
        <v>9</v>
      </c>
      <c r="B14" s="6"/>
      <c r="C14" s="7" t="n">
        <f aca="false">D14+E14+F14+G14</f>
        <v>0</v>
      </c>
      <c r="D14" s="8"/>
      <c r="E14" s="8"/>
      <c r="F14" s="8"/>
      <c r="G14" s="8"/>
      <c r="H14" s="7" t="n">
        <f aca="false">I14+J14+K14+L14</f>
        <v>0</v>
      </c>
      <c r="I14" s="28"/>
      <c r="J14" s="29"/>
      <c r="K14" s="29"/>
      <c r="L14" s="29"/>
    </row>
    <row r="15" customFormat="false" ht="12.75" hidden="false" customHeight="true" outlineLevel="0" collapsed="false">
      <c r="A15" s="6" t="s">
        <v>10</v>
      </c>
      <c r="B15" s="6"/>
      <c r="C15" s="7" t="n">
        <f aca="false">D15+E15+F15+G15</f>
        <v>0</v>
      </c>
      <c r="D15" s="8"/>
      <c r="E15" s="8"/>
      <c r="F15" s="8"/>
      <c r="G15" s="8"/>
      <c r="H15" s="7" t="n">
        <f aca="false">I15+J15+K15+L15</f>
        <v>0</v>
      </c>
      <c r="I15" s="28"/>
      <c r="J15" s="29"/>
      <c r="K15" s="29"/>
      <c r="L15" s="29"/>
    </row>
    <row r="16" customFormat="false" ht="12.75" hidden="false" customHeight="true" outlineLevel="0" collapsed="false">
      <c r="A16" s="6" t="s">
        <v>11</v>
      </c>
      <c r="B16" s="6"/>
      <c r="C16" s="7" t="n">
        <f aca="false">D16+E16+F16+G16</f>
        <v>1200</v>
      </c>
      <c r="D16" s="7"/>
      <c r="E16" s="7"/>
      <c r="F16" s="7" t="n">
        <v>1200</v>
      </c>
      <c r="G16" s="7"/>
      <c r="H16" s="7" t="n">
        <f aca="false">I16+J16+K16+L16</f>
        <v>0</v>
      </c>
      <c r="I16" s="28"/>
      <c r="J16" s="29"/>
      <c r="K16" s="29"/>
      <c r="L16" s="29"/>
    </row>
    <row r="17" customFormat="false" ht="13.5" hidden="false" customHeight="true" outlineLevel="0" collapsed="false">
      <c r="A17" s="4" t="s">
        <v>12</v>
      </c>
      <c r="B17" s="4"/>
      <c r="C17" s="5" t="n">
        <f aca="false">C18+C19+C20+C21+C22+C23+C24+C25+C26+C27+C28</f>
        <v>5169433.94</v>
      </c>
      <c r="D17" s="5" t="n">
        <f aca="false">D18+D19+D20+D21+D22+D23+D24+D25+D26+D27+D28</f>
        <v>2630114.71</v>
      </c>
      <c r="E17" s="5" t="n">
        <f aca="false">E18+E19+E20+E21+E22+E23+E24+E25+E26+E27+E28</f>
        <v>1205165.74</v>
      </c>
      <c r="F17" s="5" t="n">
        <f aca="false">F18+F19+F20+F21+F22+F23+F24+F25+F26+F27+F28</f>
        <v>870003.88</v>
      </c>
      <c r="G17" s="5" t="n">
        <f aca="false">G18+G19+G20+G21+G22+G23+G24+G25+G26+G27+G28</f>
        <v>464149.61</v>
      </c>
      <c r="H17" s="5" t="n">
        <f aca="false">H18+H19+H20+H21+H22+H23+H24+H25+H26+H27+H28</f>
        <v>5203636.05</v>
      </c>
      <c r="I17" s="26" t="n">
        <f aca="false">I18+I19+I20+I21+I22+I23+I24+I25+I26+I27+I28</f>
        <v>3042525.06</v>
      </c>
      <c r="J17" s="27" t="n">
        <f aca="false">J18+J19+J20+J21+J22+J23+J24+J25+J26+J27+J28</f>
        <v>648624.23</v>
      </c>
      <c r="K17" s="27" t="n">
        <f aca="false">K18+K19+K20+K21+K22+K23+K24+K25+K26+K27+K28</f>
        <v>1002337.63</v>
      </c>
      <c r="L17" s="27" t="n">
        <f aca="false">L18+L19+L20+L21+L22+L23+L24+L25+L26+L27+L28</f>
        <v>510149.13</v>
      </c>
    </row>
    <row r="18" customFormat="false" ht="12.75" hidden="false" customHeight="true" outlineLevel="0" collapsed="false">
      <c r="A18" s="6" t="s">
        <v>13</v>
      </c>
      <c r="B18" s="6"/>
      <c r="C18" s="7" t="n">
        <f aca="false">D18+E18+F18+G18</f>
        <v>176948.8</v>
      </c>
      <c r="D18" s="7"/>
      <c r="E18" s="7" t="n">
        <v>161112.19</v>
      </c>
      <c r="F18" s="7" t="n">
        <v>11719.63</v>
      </c>
      <c r="G18" s="7" t="n">
        <v>4116.98</v>
      </c>
      <c r="H18" s="7" t="n">
        <f aca="false">I18+J18+K18+L18</f>
        <v>97161.54</v>
      </c>
      <c r="I18" s="28"/>
      <c r="J18" s="29" t="n">
        <v>81324.93</v>
      </c>
      <c r="K18" s="29" t="n">
        <v>11719.63</v>
      </c>
      <c r="L18" s="29" t="n">
        <v>4116.98</v>
      </c>
    </row>
    <row r="19" customFormat="false" ht="12.75" hidden="false" customHeight="true" outlineLevel="0" collapsed="false">
      <c r="A19" s="6" t="s">
        <v>14</v>
      </c>
      <c r="B19" s="6"/>
      <c r="C19" s="7" t="n">
        <f aca="false">D19+E19+F19+G19</f>
        <v>776388.2</v>
      </c>
      <c r="D19" s="7" t="n">
        <v>362440.66</v>
      </c>
      <c r="E19" s="7" t="n">
        <v>232632.67</v>
      </c>
      <c r="F19" s="7" t="n">
        <v>108543.78</v>
      </c>
      <c r="G19" s="7" t="n">
        <v>72771.09</v>
      </c>
      <c r="H19" s="7" t="n">
        <f aca="false">I19+J19+K19+L19</f>
        <v>863861.79</v>
      </c>
      <c r="I19" s="28" t="n">
        <v>486104.28</v>
      </c>
      <c r="J19" s="29" t="n">
        <v>149102.52</v>
      </c>
      <c r="K19" s="29" t="n">
        <v>145734.47</v>
      </c>
      <c r="L19" s="29" t="n">
        <v>82920.52</v>
      </c>
    </row>
    <row r="20" customFormat="false" ht="12.75" hidden="false" customHeight="true" outlineLevel="0" collapsed="false">
      <c r="A20" s="6" t="s">
        <v>15</v>
      </c>
      <c r="B20" s="6"/>
      <c r="C20" s="7" t="n">
        <f aca="false">D20+E20+F20+G20</f>
        <v>856424.52</v>
      </c>
      <c r="D20" s="7" t="n">
        <v>767583.35</v>
      </c>
      <c r="E20" s="7" t="n">
        <v>50264.73</v>
      </c>
      <c r="F20" s="7" t="n">
        <v>15964.91</v>
      </c>
      <c r="G20" s="7" t="n">
        <v>22611.53</v>
      </c>
      <c r="H20" s="7" t="n">
        <f aca="false">I20+J20+K20+L20</f>
        <v>918867.85</v>
      </c>
      <c r="I20" s="28" t="n">
        <v>824180.6</v>
      </c>
      <c r="J20" s="29" t="n">
        <v>37837.08</v>
      </c>
      <c r="K20" s="29" t="n">
        <v>34526.08</v>
      </c>
      <c r="L20" s="29" t="n">
        <v>22324.09</v>
      </c>
    </row>
    <row r="21" customFormat="false" ht="12.75" hidden="false" customHeight="true" outlineLevel="0" collapsed="false">
      <c r="A21" s="6" t="s">
        <v>16</v>
      </c>
      <c r="B21" s="6"/>
      <c r="C21" s="7" t="n">
        <f aca="false">D21+E21+F21+G21</f>
        <v>547332.48</v>
      </c>
      <c r="D21" s="7" t="n">
        <v>412111.3</v>
      </c>
      <c r="E21" s="7" t="n">
        <v>133633.64</v>
      </c>
      <c r="F21" s="7" t="n">
        <v>863.7</v>
      </c>
      <c r="G21" s="7" t="n">
        <v>723.84</v>
      </c>
      <c r="H21" s="7" t="n">
        <f aca="false">I21+J21+K21+L21</f>
        <v>522558.92</v>
      </c>
      <c r="I21" s="28" t="n">
        <v>443959.22</v>
      </c>
      <c r="J21" s="29" t="n">
        <v>77127.7</v>
      </c>
      <c r="K21" s="29" t="n">
        <v>826</v>
      </c>
      <c r="L21" s="29" t="n">
        <v>646</v>
      </c>
    </row>
    <row r="22" customFormat="false" ht="12.75" hidden="false" customHeight="true" outlineLevel="0" collapsed="false">
      <c r="A22" s="6" t="s">
        <v>17</v>
      </c>
      <c r="B22" s="6"/>
      <c r="C22" s="7" t="n">
        <f aca="false">D22+E22+F22+G22</f>
        <v>2204372.6</v>
      </c>
      <c r="D22" s="7" t="n">
        <v>846983.88</v>
      </c>
      <c r="E22" s="7" t="n">
        <v>496569.87</v>
      </c>
      <c r="F22" s="7" t="n">
        <v>573523.82</v>
      </c>
      <c r="G22" s="7" t="n">
        <v>287295.03</v>
      </c>
      <c r="H22" s="7" t="n">
        <f aca="false">I22+J22+K22+L22</f>
        <v>2176407.71</v>
      </c>
      <c r="I22" s="28" t="n">
        <v>966161.18</v>
      </c>
      <c r="J22" s="29" t="n">
        <v>245134.17</v>
      </c>
      <c r="K22" s="29" t="n">
        <v>643680.35</v>
      </c>
      <c r="L22" s="29" t="n">
        <v>321432.01</v>
      </c>
    </row>
    <row r="23" customFormat="false" ht="23.25" hidden="false" customHeight="true" outlineLevel="0" collapsed="false">
      <c r="A23" s="6" t="s">
        <v>18</v>
      </c>
      <c r="B23" s="6"/>
      <c r="C23" s="7" t="n">
        <f aca="false">D23+E23+F23+G23</f>
        <v>467953.72</v>
      </c>
      <c r="D23" s="7" t="n">
        <v>181622.59</v>
      </c>
      <c r="E23" s="7" t="n">
        <v>123919.93</v>
      </c>
      <c r="F23" s="7" t="n">
        <v>108677.02</v>
      </c>
      <c r="G23" s="7" t="n">
        <v>53734.18</v>
      </c>
      <c r="H23" s="7" t="n">
        <f aca="false">I23+J23+K23+L23</f>
        <v>520024.32</v>
      </c>
      <c r="I23" s="28" t="n">
        <v>220604.49</v>
      </c>
      <c r="J23" s="29" t="n">
        <v>55210.02</v>
      </c>
      <c r="K23" s="29" t="n">
        <v>165770.9</v>
      </c>
      <c r="L23" s="29" t="n">
        <v>78438.91</v>
      </c>
    </row>
    <row r="24" customFormat="false" ht="12.75" hidden="false" customHeight="true" outlineLevel="0" collapsed="false">
      <c r="A24" s="6" t="s">
        <v>19</v>
      </c>
      <c r="B24" s="6"/>
      <c r="C24" s="7" t="n">
        <f aca="false">D24+E24+F24+G24</f>
        <v>140013.62</v>
      </c>
      <c r="D24" s="7" t="n">
        <v>59372.93</v>
      </c>
      <c r="E24" s="7" t="n">
        <v>7032.71</v>
      </c>
      <c r="F24" s="7" t="n">
        <v>50711.02</v>
      </c>
      <c r="G24" s="7" t="n">
        <v>22896.96</v>
      </c>
      <c r="H24" s="7" t="n">
        <f aca="false">I24+J24+K24+L24</f>
        <v>99958.8</v>
      </c>
      <c r="I24" s="28" t="n">
        <v>96720.17</v>
      </c>
      <c r="J24" s="29" t="n">
        <v>2887.81</v>
      </c>
      <c r="K24" s="29" t="n">
        <v>80.2</v>
      </c>
      <c r="L24" s="29" t="n">
        <v>270.62</v>
      </c>
    </row>
    <row r="25" customFormat="false" ht="16.5" hidden="false" customHeight="true" outlineLevel="0" collapsed="false">
      <c r="A25" s="6" t="s">
        <v>20</v>
      </c>
      <c r="B25" s="6"/>
      <c r="C25" s="7" t="n">
        <f aca="false">D25+E25+F25+G25</f>
        <v>0</v>
      </c>
      <c r="D25" s="8"/>
      <c r="E25" s="8"/>
      <c r="F25" s="8"/>
      <c r="G25" s="8"/>
      <c r="H25" s="7" t="n">
        <f aca="false">I25+J25+K25+L25</f>
        <v>4795.12</v>
      </c>
      <c r="I25" s="28" t="n">
        <v>4795.12</v>
      </c>
      <c r="J25" s="29"/>
      <c r="K25" s="29"/>
      <c r="L25" s="29"/>
    </row>
    <row r="26" customFormat="false" ht="12.75" hidden="false" customHeight="true" outlineLevel="0" collapsed="false">
      <c r="A26" s="6" t="s">
        <v>21</v>
      </c>
      <c r="B26" s="6"/>
      <c r="C26" s="7" t="n">
        <f aca="false">D26+E26+F26+G26</f>
        <v>0</v>
      </c>
      <c r="D26" s="8"/>
      <c r="E26" s="8"/>
      <c r="F26" s="8"/>
      <c r="G26" s="8"/>
      <c r="H26" s="7" t="n">
        <f aca="false">I26+J26+K26+L26</f>
        <v>0</v>
      </c>
      <c r="I26" s="28"/>
      <c r="J26" s="29"/>
      <c r="K26" s="29"/>
      <c r="L26" s="29"/>
    </row>
    <row r="27" customFormat="false" ht="13.5" hidden="false" customHeight="true" outlineLevel="0" collapsed="false">
      <c r="A27" s="6" t="s">
        <v>22</v>
      </c>
      <c r="B27" s="6"/>
      <c r="C27" s="7" t="n">
        <f aca="false">D27+E27+F27+G27</f>
        <v>0</v>
      </c>
      <c r="D27" s="8"/>
      <c r="E27" s="8"/>
      <c r="F27" s="8"/>
      <c r="G27" s="8"/>
      <c r="H27" s="7" t="n">
        <f aca="false">I27+J27+K27+L27</f>
        <v>0</v>
      </c>
      <c r="I27" s="28"/>
      <c r="J27" s="29"/>
      <c r="K27" s="29"/>
      <c r="L27" s="29"/>
    </row>
    <row r="28" customFormat="false" ht="12.75" hidden="false" customHeight="true" outlineLevel="0" collapsed="false">
      <c r="A28" s="6" t="s">
        <v>23</v>
      </c>
      <c r="B28" s="6"/>
      <c r="C28" s="7" t="n">
        <f aca="false">D28+E28+F28+G28</f>
        <v>0</v>
      </c>
      <c r="D28" s="8"/>
      <c r="E28" s="8"/>
      <c r="F28" s="8"/>
      <c r="G28" s="8"/>
      <c r="H28" s="7" t="n">
        <f aca="false">I28+J28+K28+L28</f>
        <v>0</v>
      </c>
      <c r="I28" s="28"/>
      <c r="J28" s="29"/>
      <c r="K28" s="29"/>
      <c r="L28" s="29"/>
    </row>
    <row r="29" customFormat="false" ht="13.5" hidden="false" customHeight="true" outlineLevel="0" collapsed="false">
      <c r="A29" s="4" t="s">
        <v>24</v>
      </c>
      <c r="B29" s="4"/>
      <c r="C29" s="9" t="n">
        <f aca="false">C10-C17</f>
        <v>-1539374.4</v>
      </c>
      <c r="D29" s="9" t="n">
        <f aca="false">D10-D17</f>
        <v>-176156.12</v>
      </c>
      <c r="E29" s="9" t="n">
        <f aca="false">E10-E17</f>
        <v>-275958.31</v>
      </c>
      <c r="F29" s="9" t="n">
        <f aca="false">F10-F17</f>
        <v>-718617.36</v>
      </c>
      <c r="G29" s="9" t="n">
        <f aca="false">G10-G17</f>
        <v>-368642.61</v>
      </c>
      <c r="H29" s="9" t="n">
        <f aca="false">H10-H17</f>
        <v>-1390384.34</v>
      </c>
      <c r="I29" s="30" t="n">
        <f aca="false">I10-I17</f>
        <v>-73774.8999999994</v>
      </c>
      <c r="J29" s="31" t="n">
        <f aca="false">J10-J17</f>
        <v>-104908.05</v>
      </c>
      <c r="K29" s="31" t="n">
        <f aca="false">K10-K17</f>
        <v>-803860.76</v>
      </c>
      <c r="L29" s="31" t="n">
        <f aca="false">L10-L17</f>
        <v>-407840.63</v>
      </c>
    </row>
    <row r="30" customFormat="false" ht="13.5" hidden="false" customHeight="true" outlineLevel="0" collapsed="false">
      <c r="A30" s="4" t="s">
        <v>25</v>
      </c>
      <c r="B30" s="4"/>
      <c r="C30" s="5" t="n">
        <f aca="false">C31+C32+C33+C34</f>
        <v>506662.02</v>
      </c>
      <c r="D30" s="5" t="n">
        <f aca="false">D31+D32+D33+D34</f>
        <v>165953.81</v>
      </c>
      <c r="E30" s="5" t="n">
        <f aca="false">E31+E32+E33+E34</f>
        <v>324871.6</v>
      </c>
      <c r="F30" s="5" t="n">
        <f aca="false">F31+F32+F33+F34</f>
        <v>11719.63</v>
      </c>
      <c r="G30" s="5" t="n">
        <f aca="false">G31+G32+G33+G34</f>
        <v>4116.98</v>
      </c>
      <c r="H30" s="5" t="n">
        <f aca="false">H31+H32+H33+H34</f>
        <v>322071.63</v>
      </c>
      <c r="I30" s="26" t="n">
        <f aca="false">I31+I32+I33+I34</f>
        <v>156344.07</v>
      </c>
      <c r="J30" s="27" t="n">
        <f aca="false">J31+J32+J33+J34</f>
        <v>149227.57</v>
      </c>
      <c r="K30" s="27" t="n">
        <f aca="false">K31+K32+K33+K34</f>
        <v>11719.63</v>
      </c>
      <c r="L30" s="27" t="n">
        <f aca="false">L31+L32+L33+L34</f>
        <v>4780.36</v>
      </c>
    </row>
    <row r="31" customFormat="false" ht="12.75" hidden="false" customHeight="true" outlineLevel="0" collapsed="false">
      <c r="A31" s="6" t="s">
        <v>26</v>
      </c>
      <c r="B31" s="6"/>
      <c r="C31" s="8" t="n">
        <f aca="false">D31+E31+F31+G31</f>
        <v>4000</v>
      </c>
      <c r="D31" s="8" t="n">
        <v>4000</v>
      </c>
      <c r="E31" s="8"/>
      <c r="F31" s="8"/>
      <c r="G31" s="8"/>
      <c r="H31" s="8" t="n">
        <f aca="false">I31+J31+K31+L31</f>
        <v>0</v>
      </c>
      <c r="I31" s="28"/>
      <c r="J31" s="29"/>
      <c r="K31" s="29"/>
      <c r="L31" s="29"/>
    </row>
    <row r="32" customFormat="false" ht="12.75" hidden="false" customHeight="true" outlineLevel="0" collapsed="false">
      <c r="A32" s="6" t="s">
        <v>27</v>
      </c>
      <c r="B32" s="6"/>
      <c r="C32" s="8" t="n">
        <f aca="false">D32+E32+F32+G32</f>
        <v>157081.33</v>
      </c>
      <c r="D32" s="8" t="n">
        <v>157081.33</v>
      </c>
      <c r="E32" s="8"/>
      <c r="F32" s="8"/>
      <c r="G32" s="8"/>
      <c r="H32" s="8" t="n">
        <f aca="false">I32+J32+K32+L32</f>
        <v>153423.52</v>
      </c>
      <c r="I32" s="28" t="n">
        <v>153423.52</v>
      </c>
      <c r="J32" s="29"/>
      <c r="K32" s="29"/>
      <c r="L32" s="29"/>
    </row>
    <row r="33" customFormat="false" ht="12.75" hidden="false" customHeight="true" outlineLevel="0" collapsed="false">
      <c r="A33" s="6" t="s">
        <v>28</v>
      </c>
      <c r="B33" s="6"/>
      <c r="C33" s="8" t="n">
        <f aca="false">D33+E33+F33+G33</f>
        <v>181821.28</v>
      </c>
      <c r="D33" s="7" t="n">
        <v>4872.48</v>
      </c>
      <c r="E33" s="7" t="n">
        <v>161112.19</v>
      </c>
      <c r="F33" s="7" t="n">
        <v>11719.63</v>
      </c>
      <c r="G33" s="7" t="n">
        <v>4116.98</v>
      </c>
      <c r="H33" s="8" t="n">
        <f aca="false">I33+J33+K33+L33</f>
        <v>100082.09</v>
      </c>
      <c r="I33" s="28" t="n">
        <v>2920.55</v>
      </c>
      <c r="J33" s="29" t="n">
        <v>81324.93</v>
      </c>
      <c r="K33" s="29" t="n">
        <v>11719.63</v>
      </c>
      <c r="L33" s="29" t="n">
        <v>4116.98</v>
      </c>
    </row>
    <row r="34" customFormat="false" ht="12.75" hidden="false" customHeight="true" outlineLevel="0" collapsed="false">
      <c r="A34" s="6" t="s">
        <v>29</v>
      </c>
      <c r="B34" s="6"/>
      <c r="C34" s="8" t="n">
        <f aca="false">D34+E34+F34+G34</f>
        <v>163759.41</v>
      </c>
      <c r="D34" s="8"/>
      <c r="E34" s="8" t="n">
        <v>163759.41</v>
      </c>
      <c r="F34" s="8"/>
      <c r="G34" s="8"/>
      <c r="H34" s="8" t="n">
        <f aca="false">I34+J34+K34+L34</f>
        <v>68566.02</v>
      </c>
      <c r="I34" s="28"/>
      <c r="J34" s="29" t="n">
        <v>67902.64</v>
      </c>
      <c r="K34" s="29"/>
      <c r="L34" s="29" t="n">
        <v>663.38</v>
      </c>
    </row>
    <row r="35" customFormat="false" ht="13.5" hidden="false" customHeight="true" outlineLevel="0" collapsed="false">
      <c r="A35" s="4" t="s">
        <v>30</v>
      </c>
      <c r="B35" s="4"/>
      <c r="C35" s="9" t="n">
        <f aca="false">C36+C37</f>
        <v>31546.3</v>
      </c>
      <c r="D35" s="9" t="n">
        <f aca="false">D36+D37</f>
        <v>2788.19</v>
      </c>
      <c r="E35" s="9" t="n">
        <f aca="false">E36+E37</f>
        <v>28758.11</v>
      </c>
      <c r="F35" s="9" t="n">
        <f aca="false">F36+F37</f>
        <v>0</v>
      </c>
      <c r="G35" s="9" t="n">
        <f aca="false">G36+G37</f>
        <v>0</v>
      </c>
      <c r="H35" s="9" t="n">
        <f aca="false">H36+H37</f>
        <v>35728.98</v>
      </c>
      <c r="I35" s="30" t="n">
        <f aca="false">I36+I37</f>
        <v>22783.71</v>
      </c>
      <c r="J35" s="31" t="n">
        <f aca="false">J36+J37</f>
        <v>12945.27</v>
      </c>
      <c r="K35" s="31" t="n">
        <f aca="false">K36+K37</f>
        <v>0</v>
      </c>
      <c r="L35" s="31" t="n">
        <f aca="false">L36+L37</f>
        <v>0</v>
      </c>
    </row>
    <row r="36" customFormat="false" ht="25.5" hidden="false" customHeight="true" outlineLevel="0" collapsed="false">
      <c r="A36" s="6" t="s">
        <v>31</v>
      </c>
      <c r="B36" s="6"/>
      <c r="C36" s="8" t="n">
        <f aca="false">D36+E36+F36+G36</f>
        <v>11406.44</v>
      </c>
      <c r="D36" s="8"/>
      <c r="E36" s="8" t="n">
        <v>11406.44</v>
      </c>
      <c r="F36" s="8"/>
      <c r="G36" s="8"/>
      <c r="H36" s="8" t="n">
        <f aca="false">I36+J36+K36+L36</f>
        <v>0</v>
      </c>
      <c r="I36" s="28"/>
      <c r="J36" s="29"/>
      <c r="K36" s="29"/>
      <c r="L36" s="29"/>
    </row>
    <row r="37" customFormat="false" ht="12.75" hidden="false" customHeight="true" outlineLevel="0" collapsed="false">
      <c r="A37" s="6" t="s">
        <v>32</v>
      </c>
      <c r="B37" s="6"/>
      <c r="C37" s="8" t="n">
        <f aca="false">D37+E37+F37+G37</f>
        <v>20139.86</v>
      </c>
      <c r="D37" s="8" t="n">
        <v>2788.19</v>
      </c>
      <c r="E37" s="8" t="n">
        <v>17351.67</v>
      </c>
      <c r="F37" s="8"/>
      <c r="G37" s="8"/>
      <c r="H37" s="8" t="n">
        <f aca="false">I37+J37+K37+L37</f>
        <v>35728.98</v>
      </c>
      <c r="I37" s="28" t="n">
        <v>22783.71</v>
      </c>
      <c r="J37" s="29" t="n">
        <v>12945.27</v>
      </c>
      <c r="K37" s="29"/>
      <c r="L37" s="29"/>
    </row>
    <row r="38" customFormat="false" ht="13.5" hidden="false" customHeight="true" outlineLevel="0" collapsed="false">
      <c r="A38" s="4" t="s">
        <v>33</v>
      </c>
      <c r="B38" s="4"/>
      <c r="C38" s="9" t="n">
        <f aca="false">C29+C30-C35</f>
        <v>-1064258.68</v>
      </c>
      <c r="D38" s="9" t="n">
        <f aca="false">D29+D30-D35</f>
        <v>-12990.5000000001</v>
      </c>
      <c r="E38" s="9" t="n">
        <f aca="false">E29+E30-E35</f>
        <v>20155.18</v>
      </c>
      <c r="F38" s="9" t="n">
        <f aca="false">F29+F30-F35</f>
        <v>-706897.73</v>
      </c>
      <c r="G38" s="9" t="n">
        <f aca="false">G29+G30-G35</f>
        <v>-364525.63</v>
      </c>
      <c r="H38" s="9" t="n">
        <f aca="false">H29+H30-H35</f>
        <v>-1104041.69</v>
      </c>
      <c r="I38" s="30" t="n">
        <f aca="false">I29+I30-I35</f>
        <v>59785.4600000005</v>
      </c>
      <c r="J38" s="31" t="n">
        <f aca="false">J29+J30-J35</f>
        <v>31374.25</v>
      </c>
      <c r="K38" s="31" t="n">
        <f aca="false">K29+K30-K35</f>
        <v>-792141.13</v>
      </c>
      <c r="L38" s="31" t="n">
        <f aca="false">L29+L30-L35</f>
        <v>-403060.27</v>
      </c>
    </row>
    <row r="39" customFormat="false" ht="13.5" hidden="false" customHeight="true" outlineLevel="0" collapsed="false">
      <c r="A39" s="4" t="s">
        <v>34</v>
      </c>
      <c r="B39" s="4"/>
      <c r="C39" s="5" t="n">
        <f aca="false">C40+C41+C42</f>
        <v>8256.61</v>
      </c>
      <c r="D39" s="5" t="n">
        <f aca="false">D40+D41+D42</f>
        <v>5483.22</v>
      </c>
      <c r="E39" s="5" t="n">
        <f aca="false">E40+E41+E42</f>
        <v>1215.46</v>
      </c>
      <c r="F39" s="5" t="n">
        <f aca="false">F40+F41+F42</f>
        <v>917.17</v>
      </c>
      <c r="G39" s="5" t="n">
        <f aca="false">G40+G41+G42</f>
        <v>640.76</v>
      </c>
      <c r="H39" s="5" t="n">
        <f aca="false">H40+H41+H42</f>
        <v>8931.37</v>
      </c>
      <c r="I39" s="26" t="n">
        <f aca="false">I40+I41+I42</f>
        <v>4757.54</v>
      </c>
      <c r="J39" s="27" t="n">
        <f aca="false">J40+J41+J42</f>
        <v>2128.25</v>
      </c>
      <c r="K39" s="27" t="n">
        <f aca="false">K40+K41+K42</f>
        <v>1347.9</v>
      </c>
      <c r="L39" s="27" t="n">
        <f aca="false">L40+L41+L42</f>
        <v>697.68</v>
      </c>
    </row>
    <row r="40" customFormat="false" ht="12.75" hidden="false" customHeight="true" outlineLevel="0" collapsed="false">
      <c r="A40" s="6" t="s">
        <v>35</v>
      </c>
      <c r="B40" s="6"/>
      <c r="C40" s="8" t="n">
        <f aca="false">D40+E40+F40+G40</f>
        <v>0</v>
      </c>
      <c r="D40" s="8"/>
      <c r="E40" s="8"/>
      <c r="F40" s="8"/>
      <c r="G40" s="8"/>
      <c r="H40" s="8" t="n">
        <f aca="false">I40+J40+K40+L40</f>
        <v>0</v>
      </c>
      <c r="I40" s="28"/>
      <c r="J40" s="29"/>
      <c r="K40" s="29"/>
      <c r="L40" s="29"/>
    </row>
    <row r="41" customFormat="false" ht="12.75" hidden="false" customHeight="true" outlineLevel="0" collapsed="false">
      <c r="A41" s="6" t="s">
        <v>36</v>
      </c>
      <c r="B41" s="6"/>
      <c r="C41" s="8" t="n">
        <f aca="false">D41+E41+F41+G41</f>
        <v>8256.61</v>
      </c>
      <c r="D41" s="7" t="n">
        <v>5483.22</v>
      </c>
      <c r="E41" s="7" t="n">
        <v>1215.46</v>
      </c>
      <c r="F41" s="7" t="n">
        <v>917.17</v>
      </c>
      <c r="G41" s="7" t="n">
        <v>640.76</v>
      </c>
      <c r="H41" s="8" t="n">
        <f aca="false">I41+J41+K41+L41</f>
        <v>8926.16</v>
      </c>
      <c r="I41" s="28" t="n">
        <v>4757.54</v>
      </c>
      <c r="J41" s="29" t="n">
        <v>2123.04</v>
      </c>
      <c r="K41" s="29" t="n">
        <v>1347.9</v>
      </c>
      <c r="L41" s="29" t="n">
        <v>697.68</v>
      </c>
    </row>
    <row r="42" customFormat="false" ht="12.75" hidden="false" customHeight="true" outlineLevel="0" collapsed="false">
      <c r="A42" s="6" t="s">
        <v>37</v>
      </c>
      <c r="B42" s="6"/>
      <c r="C42" s="8" t="n">
        <f aca="false">D42+E42+F42+G42</f>
        <v>0</v>
      </c>
      <c r="D42" s="8"/>
      <c r="E42" s="8"/>
      <c r="F42" s="8"/>
      <c r="G42" s="8"/>
      <c r="H42" s="8" t="n">
        <f aca="false">I42+J42+K42+L42</f>
        <v>5.21</v>
      </c>
      <c r="I42" s="28"/>
      <c r="J42" s="29" t="n">
        <v>5.21</v>
      </c>
      <c r="K42" s="29"/>
      <c r="L42" s="29"/>
    </row>
    <row r="43" customFormat="false" ht="13.5" hidden="false" customHeight="true" outlineLevel="0" collapsed="false">
      <c r="A43" s="4" t="s">
        <v>38</v>
      </c>
      <c r="B43" s="4"/>
      <c r="C43" s="9" t="n">
        <f aca="false">C44+C45</f>
        <v>3827.89</v>
      </c>
      <c r="D43" s="9" t="n">
        <f aca="false">D44+D45</f>
        <v>3636.44</v>
      </c>
      <c r="E43" s="9" t="n">
        <f aca="false">E44+E45</f>
        <v>191.45</v>
      </c>
      <c r="F43" s="9" t="n">
        <f aca="false">F44+F45</f>
        <v>0</v>
      </c>
      <c r="G43" s="9" t="n">
        <f aca="false">G44+G45</f>
        <v>0</v>
      </c>
      <c r="H43" s="9" t="n">
        <f aca="false">H44+H45</f>
        <v>18400.84</v>
      </c>
      <c r="I43" s="30" t="n">
        <f aca="false">I44+I45</f>
        <v>18390</v>
      </c>
      <c r="J43" s="31" t="n">
        <f aca="false">J44+J45</f>
        <v>10.84</v>
      </c>
      <c r="K43" s="31" t="n">
        <f aca="false">K44+K45</f>
        <v>0</v>
      </c>
      <c r="L43" s="31" t="n">
        <f aca="false">L44+L45</f>
        <v>0</v>
      </c>
    </row>
    <row r="44" customFormat="false" ht="12.75" hidden="false" customHeight="true" outlineLevel="0" collapsed="false">
      <c r="A44" s="6" t="s">
        <v>39</v>
      </c>
      <c r="B44" s="6"/>
      <c r="C44" s="8" t="n">
        <f aca="false">D44+E44+F44+G44</f>
        <v>3827.89</v>
      </c>
      <c r="D44" s="8" t="n">
        <v>3636.44</v>
      </c>
      <c r="E44" s="8" t="n">
        <v>191.45</v>
      </c>
      <c r="F44" s="8"/>
      <c r="G44" s="8"/>
      <c r="H44" s="8" t="n">
        <f aca="false">I44+J44+K44+L44</f>
        <v>10.84</v>
      </c>
      <c r="I44" s="28"/>
      <c r="J44" s="29" t="n">
        <v>10.84</v>
      </c>
      <c r="K44" s="29"/>
      <c r="L44" s="29"/>
    </row>
    <row r="45" customFormat="false" ht="12.75" hidden="false" customHeight="true" outlineLevel="0" collapsed="false">
      <c r="A45" s="6" t="s">
        <v>40</v>
      </c>
      <c r="B45" s="6"/>
      <c r="C45" s="8" t="n">
        <f aca="false">D45+E45+F45+G45</f>
        <v>0</v>
      </c>
      <c r="D45" s="8"/>
      <c r="E45" s="8"/>
      <c r="F45" s="8"/>
      <c r="G45" s="8"/>
      <c r="H45" s="8" t="n">
        <f aca="false">I45+J45+K45+L45</f>
        <v>18390</v>
      </c>
      <c r="I45" s="28" t="n">
        <v>18390</v>
      </c>
      <c r="J45" s="29"/>
      <c r="K45" s="29"/>
      <c r="L45" s="29"/>
    </row>
    <row r="46" customFormat="false" ht="13.5" hidden="false" customHeight="true" outlineLevel="0" collapsed="false">
      <c r="A46" s="4" t="s">
        <v>41</v>
      </c>
      <c r="B46" s="4"/>
      <c r="C46" s="9" t="n">
        <f aca="false">C38+C39-C43</f>
        <v>-1059829.96</v>
      </c>
      <c r="D46" s="9" t="n">
        <f aca="false">D38+D39-D43</f>
        <v>-11143.7200000001</v>
      </c>
      <c r="E46" s="9" t="n">
        <f aca="false">E38+E39-E43</f>
        <v>21179.19</v>
      </c>
      <c r="F46" s="9" t="n">
        <f aca="false">F38+F39-F43</f>
        <v>-705980.56</v>
      </c>
      <c r="G46" s="9" t="n">
        <f aca="false">G38+G39-G43</f>
        <v>-363884.87</v>
      </c>
      <c r="H46" s="9" t="n">
        <f aca="false">H38+H39-H43</f>
        <v>-1113511.16</v>
      </c>
      <c r="I46" s="30" t="n">
        <f aca="false">I38+I39-I43</f>
        <v>46153.0000000005</v>
      </c>
      <c r="J46" s="31" t="n">
        <f aca="false">J38+J39-J43</f>
        <v>33491.66</v>
      </c>
      <c r="K46" s="31" t="n">
        <f aca="false">K38+K39-K43</f>
        <v>-790793.23</v>
      </c>
      <c r="L46" s="31" t="n">
        <f aca="false">L38+L39-L43</f>
        <v>-402362.59</v>
      </c>
    </row>
    <row r="47" customFormat="false" ht="13.5" hidden="false" customHeight="true" outlineLevel="0" collapsed="false">
      <c r="A47" s="4" t="s">
        <v>42</v>
      </c>
      <c r="B47" s="4"/>
      <c r="C47" s="9" t="n">
        <f aca="false">C48+C49</f>
        <v>0</v>
      </c>
      <c r="D47" s="9"/>
      <c r="E47" s="9"/>
      <c r="F47" s="9"/>
      <c r="G47" s="9"/>
      <c r="H47" s="9" t="n">
        <f aca="false">H48+H49</f>
        <v>0</v>
      </c>
      <c r="I47" s="30" t="n">
        <f aca="false">I48+I49</f>
        <v>0</v>
      </c>
      <c r="J47" s="31" t="n">
        <f aca="false">J48+J49</f>
        <v>0</v>
      </c>
      <c r="K47" s="31" t="n">
        <f aca="false">K48+K49</f>
        <v>0</v>
      </c>
      <c r="L47" s="31" t="n">
        <f aca="false">L48+L49</f>
        <v>0</v>
      </c>
    </row>
    <row r="48" customFormat="false" ht="12.75" hidden="false" customHeight="true" outlineLevel="0" collapsed="false">
      <c r="A48" s="6" t="s">
        <v>43</v>
      </c>
      <c r="B48" s="6"/>
      <c r="C48" s="8" t="n">
        <v>0</v>
      </c>
      <c r="D48" s="8"/>
      <c r="E48" s="8"/>
      <c r="F48" s="8"/>
      <c r="G48" s="8"/>
      <c r="H48" s="8" t="n">
        <v>0</v>
      </c>
      <c r="I48" s="28"/>
      <c r="J48" s="29"/>
      <c r="K48" s="29"/>
      <c r="L48" s="29"/>
    </row>
    <row r="49" customFormat="false" ht="12.75" hidden="false" customHeight="true" outlineLevel="0" collapsed="false">
      <c r="A49" s="6" t="s">
        <v>44</v>
      </c>
      <c r="B49" s="6"/>
      <c r="C49" s="8" t="n">
        <v>0</v>
      </c>
      <c r="D49" s="8"/>
      <c r="E49" s="8"/>
      <c r="F49" s="8"/>
      <c r="G49" s="8"/>
      <c r="H49" s="8" t="n">
        <v>0</v>
      </c>
      <c r="I49" s="28"/>
      <c r="J49" s="29"/>
      <c r="K49" s="29"/>
      <c r="L49" s="29"/>
    </row>
    <row r="50" customFormat="false" ht="13.5" hidden="false" customHeight="true" outlineLevel="0" collapsed="false">
      <c r="A50" s="4" t="s">
        <v>45</v>
      </c>
      <c r="B50" s="4"/>
      <c r="C50" s="9" t="n">
        <f aca="false">C46-C47</f>
        <v>-1059829.96</v>
      </c>
      <c r="D50" s="9" t="n">
        <f aca="false">D46-D47</f>
        <v>-11143.7200000001</v>
      </c>
      <c r="E50" s="9" t="n">
        <f aca="false">E46-E47</f>
        <v>21179.19</v>
      </c>
      <c r="F50" s="9" t="n">
        <f aca="false">F46-F47</f>
        <v>-705980.56</v>
      </c>
      <c r="G50" s="9" t="n">
        <f aca="false">G46-G47</f>
        <v>-363884.87</v>
      </c>
      <c r="H50" s="9" t="n">
        <f aca="false">H46-H47</f>
        <v>-1113511.16</v>
      </c>
      <c r="I50" s="30" t="n">
        <f aca="false">I46-I47</f>
        <v>46153.0000000005</v>
      </c>
      <c r="J50" s="31" t="n">
        <f aca="false">J46-J47</f>
        <v>33491.66</v>
      </c>
      <c r="K50" s="31" t="n">
        <f aca="false">K46-K47</f>
        <v>-790793.23</v>
      </c>
      <c r="L50" s="31" t="n">
        <f aca="false">L46-L47</f>
        <v>-402362.59</v>
      </c>
    </row>
    <row r="51" customFormat="false" ht="12.75" hidden="false" customHeight="true" outlineLevel="0" collapsed="false">
      <c r="A51" s="4" t="s">
        <v>46</v>
      </c>
      <c r="B51" s="4"/>
      <c r="C51" s="9" t="n">
        <v>0</v>
      </c>
      <c r="D51" s="9" t="n">
        <v>9245</v>
      </c>
      <c r="E51" s="9"/>
      <c r="F51" s="9"/>
      <c r="G51" s="9"/>
      <c r="H51" s="9" t="n">
        <v>0</v>
      </c>
      <c r="I51" s="28" t="n">
        <v>11344</v>
      </c>
      <c r="J51" s="29"/>
      <c r="K51" s="29"/>
      <c r="L51" s="29"/>
    </row>
    <row r="52" customFormat="false" ht="12.75" hidden="false" customHeight="true" outlineLevel="0" collapsed="false">
      <c r="A52" s="4" t="s">
        <v>47</v>
      </c>
      <c r="B52" s="4"/>
      <c r="C52" s="9" t="n">
        <v>0</v>
      </c>
      <c r="D52" s="9"/>
      <c r="E52" s="9"/>
      <c r="F52" s="9"/>
      <c r="G52" s="9"/>
      <c r="H52" s="9" t="n">
        <v>0</v>
      </c>
      <c r="I52" s="28"/>
      <c r="J52" s="29"/>
      <c r="K52" s="29"/>
      <c r="L52" s="29"/>
    </row>
    <row r="53" customFormat="false" ht="13.5" hidden="false" customHeight="true" outlineLevel="0" collapsed="false">
      <c r="A53" s="4" t="s">
        <v>48</v>
      </c>
      <c r="B53" s="4"/>
      <c r="C53" s="9" t="n">
        <f aca="false">C50-C51-C52</f>
        <v>-1059829.96</v>
      </c>
      <c r="D53" s="9" t="n">
        <f aca="false">D50-D51-D52</f>
        <v>-20388.7200000001</v>
      </c>
      <c r="E53" s="9" t="n">
        <f aca="false">E50-E51-E52</f>
        <v>21179.19</v>
      </c>
      <c r="F53" s="9" t="n">
        <f aca="false">F50-F51-F52</f>
        <v>-705980.56</v>
      </c>
      <c r="G53" s="9" t="n">
        <f aca="false">G50-G51-G52</f>
        <v>-363884.87</v>
      </c>
      <c r="H53" s="9" t="n">
        <f aca="false">H50-H51-H52</f>
        <v>-1113511.16</v>
      </c>
      <c r="I53" s="30" t="n">
        <f aca="false">I50-I51-I52</f>
        <v>34809.0000000005</v>
      </c>
      <c r="J53" s="31" t="n">
        <f aca="false">J50-J51-J52</f>
        <v>33491.66</v>
      </c>
      <c r="K53" s="31" t="n">
        <f aca="false">K50-K51-K52</f>
        <v>-790793.23</v>
      </c>
      <c r="L53" s="31" t="n">
        <f aca="false">L50-L51-L52</f>
        <v>-402362.59</v>
      </c>
    </row>
    <row r="54" customFormat="false" ht="12.75" hidden="false" customHeight="false" outlineLevel="0" collapsed="false">
      <c r="A54" s="6"/>
      <c r="B54" s="6"/>
      <c r="C54" s="10"/>
      <c r="D54" s="10"/>
      <c r="E54" s="10"/>
      <c r="F54" s="10"/>
      <c r="G54" s="10"/>
      <c r="H54" s="11"/>
      <c r="I54" s="32"/>
      <c r="J54" s="33"/>
      <c r="K54" s="33"/>
      <c r="L54" s="33"/>
    </row>
    <row r="55" customFormat="false" ht="12.75" hidden="false" customHeight="false" outlineLevel="0" collapsed="false">
      <c r="H55" s="16"/>
    </row>
    <row r="56" customFormat="false" ht="12.75" hidden="false" customHeight="false" outlineLevel="0" collapsed="false">
      <c r="H56" s="16"/>
    </row>
    <row r="57" customFormat="false" ht="12.75" hidden="false" customHeight="false" outlineLevel="0" collapsed="false">
      <c r="H57" s="16"/>
    </row>
    <row r="58" customFormat="false" ht="12.75" hidden="false" customHeight="false" outlineLevel="0" collapsed="false">
      <c r="H58" s="16"/>
    </row>
    <row r="59" customFormat="false" ht="12.75" hidden="false" customHeight="false" outlineLevel="0" collapsed="false">
      <c r="A59" s="0" t="s">
        <v>49</v>
      </c>
      <c r="B59" s="15" t="s">
        <v>64</v>
      </c>
      <c r="C59" s="15"/>
      <c r="H59" s="16" t="s">
        <v>51</v>
      </c>
    </row>
    <row r="60" customFormat="false" ht="12.75" hidden="false" customHeight="false" outlineLevel="0" collapsed="false">
      <c r="A60" s="17" t="s">
        <v>52</v>
      </c>
      <c r="B60" s="18" t="s">
        <v>53</v>
      </c>
      <c r="C60" s="18"/>
      <c r="H60" s="19" t="s">
        <v>54</v>
      </c>
    </row>
    <row r="61" customFormat="false" ht="12.75" hidden="false" customHeight="false" outlineLevel="0" collapsed="false">
      <c r="H61" s="16"/>
    </row>
    <row r="62" customFormat="false" ht="12.75" hidden="false" customHeight="false" outlineLevel="0" collapsed="false">
      <c r="H62" s="16"/>
    </row>
    <row r="63" customFormat="false" ht="12.75" hidden="false" customHeight="false" outlineLevel="0" collapsed="false">
      <c r="H63" s="16"/>
    </row>
    <row r="64" customFormat="false" ht="12.75" hidden="false" customHeight="false" outlineLevel="0" collapsed="false">
      <c r="H64" s="16"/>
    </row>
    <row r="65" customFormat="false" ht="12.75" hidden="false" customHeight="false" outlineLevel="0" collapsed="false">
      <c r="H65" s="16"/>
    </row>
    <row r="66" customFormat="false" ht="12.75" hidden="false" customHeight="false" outlineLevel="0" collapsed="false">
      <c r="H66" s="16"/>
    </row>
    <row r="67" customFormat="false" ht="12.75" hidden="false" customHeight="false" outlineLevel="0" collapsed="false">
      <c r="H67" s="16"/>
    </row>
    <row r="68" customFormat="false" ht="12.75" hidden="false" customHeight="false" outlineLevel="0" collapsed="false">
      <c r="H68" s="16"/>
    </row>
    <row r="69" customFormat="false" ht="12.75" hidden="false" customHeight="false" outlineLevel="0" collapsed="false">
      <c r="H69" s="16"/>
    </row>
    <row r="70" customFormat="false" ht="12.75" hidden="false" customHeight="false" outlineLevel="0" collapsed="false">
      <c r="H70" s="16"/>
    </row>
    <row r="71" customFormat="false" ht="12.75" hidden="false" customHeight="false" outlineLevel="0" collapsed="false">
      <c r="H71" s="16"/>
    </row>
    <row r="72" customFormat="false" ht="12.75" hidden="false" customHeight="false" outlineLevel="0" collapsed="false">
      <c r="H72" s="16"/>
    </row>
    <row r="73" customFormat="false" ht="12.75" hidden="false" customHeight="false" outlineLevel="0" collapsed="false">
      <c r="H73" s="16"/>
    </row>
    <row r="74" customFormat="false" ht="12.75" hidden="false" customHeight="false" outlineLevel="0" collapsed="false">
      <c r="H74" s="16"/>
    </row>
    <row r="75" customFormat="false" ht="12.75" hidden="false" customHeight="false" outlineLevel="0" collapsed="false">
      <c r="H75" s="16"/>
    </row>
    <row r="76" customFormat="false" ht="12.75" hidden="false" customHeight="false" outlineLevel="0" collapsed="false">
      <c r="H76" s="16"/>
    </row>
    <row r="77" customFormat="false" ht="12.75" hidden="false" customHeight="false" outlineLevel="0" collapsed="false">
      <c r="H77" s="16"/>
    </row>
    <row r="78" customFormat="false" ht="12.75" hidden="false" customHeight="false" outlineLevel="0" collapsed="false">
      <c r="H78" s="16"/>
    </row>
    <row r="79" customFormat="false" ht="12.75" hidden="false" customHeight="false" outlineLevel="0" collapsed="false">
      <c r="H79" s="16"/>
    </row>
    <row r="80" customFormat="false" ht="12.75" hidden="false" customHeight="false" outlineLevel="0" collapsed="false">
      <c r="H80" s="16"/>
    </row>
    <row r="81" customFormat="false" ht="12.75" hidden="false" customHeight="false" outlineLevel="0" collapsed="false">
      <c r="H81" s="16"/>
    </row>
    <row r="82" customFormat="false" ht="12.75" hidden="false" customHeight="false" outlineLevel="0" collapsed="false">
      <c r="H82" s="16"/>
    </row>
    <row r="83" customFormat="false" ht="12.75" hidden="false" customHeight="false" outlineLevel="0" collapsed="false">
      <c r="H83" s="16"/>
    </row>
    <row r="84" customFormat="false" ht="12.75" hidden="false" customHeight="false" outlineLevel="0" collapsed="false">
      <c r="H84" s="16"/>
    </row>
    <row r="85" customFormat="false" ht="12.75" hidden="false" customHeight="false" outlineLevel="0" collapsed="false">
      <c r="H85" s="16"/>
    </row>
    <row r="86" customFormat="false" ht="12.75" hidden="false" customHeight="false" outlineLevel="0" collapsed="false">
      <c r="H86" s="16"/>
    </row>
    <row r="87" customFormat="false" ht="12.75" hidden="false" customHeight="false" outlineLevel="0" collapsed="false">
      <c r="H87" s="16"/>
    </row>
    <row r="88" customFormat="false" ht="12.75" hidden="false" customHeight="false" outlineLevel="0" collapsed="false">
      <c r="H88" s="16"/>
    </row>
    <row r="89" customFormat="false" ht="12.75" hidden="false" customHeight="false" outlineLevel="0" collapsed="false">
      <c r="H89" s="16"/>
    </row>
    <row r="90" customFormat="false" ht="12.75" hidden="false" customHeight="false" outlineLevel="0" collapsed="false">
      <c r="H90" s="16"/>
    </row>
    <row r="91" customFormat="false" ht="12.75" hidden="false" customHeight="false" outlineLevel="0" collapsed="false">
      <c r="H91" s="16"/>
    </row>
    <row r="92" customFormat="false" ht="12.75" hidden="false" customHeight="false" outlineLevel="0" collapsed="false">
      <c r="H92" s="16"/>
    </row>
    <row r="93" customFormat="false" ht="12.75" hidden="false" customHeight="false" outlineLevel="0" collapsed="false">
      <c r="H93" s="16"/>
    </row>
    <row r="94" customFormat="false" ht="12.75" hidden="false" customHeight="false" outlineLevel="0" collapsed="false">
      <c r="H94" s="16"/>
    </row>
    <row r="95" customFormat="false" ht="12.75" hidden="false" customHeight="false" outlineLevel="0" collapsed="false">
      <c r="H95" s="16"/>
    </row>
    <row r="96" customFormat="false" ht="12.75" hidden="false" customHeight="false" outlineLevel="0" collapsed="false">
      <c r="H96" s="16"/>
    </row>
    <row r="97" customFormat="false" ht="12.75" hidden="false" customHeight="false" outlineLevel="0" collapsed="false">
      <c r="H97" s="16"/>
    </row>
    <row r="98" customFormat="false" ht="12.75" hidden="false" customHeight="false" outlineLevel="0" collapsed="false">
      <c r="H98" s="16"/>
    </row>
    <row r="99" customFormat="false" ht="12.75" hidden="false" customHeight="false" outlineLevel="0" collapsed="false">
      <c r="H99" s="16"/>
    </row>
    <row r="100" customFormat="false" ht="12.75" hidden="false" customHeight="false" outlineLevel="0" collapsed="false">
      <c r="H100" s="16"/>
    </row>
    <row r="101" customFormat="false" ht="12.75" hidden="false" customHeight="false" outlineLevel="0" collapsed="false">
      <c r="H101" s="16"/>
    </row>
    <row r="102" customFormat="false" ht="12.75" hidden="false" customHeight="false" outlineLevel="0" collapsed="false">
      <c r="H102" s="16"/>
    </row>
    <row r="103" customFormat="false" ht="12.75" hidden="false" customHeight="false" outlineLevel="0" collapsed="false">
      <c r="H103" s="16"/>
    </row>
    <row r="104" customFormat="false" ht="12.75" hidden="false" customHeight="false" outlineLevel="0" collapsed="false">
      <c r="H104" s="16"/>
    </row>
    <row r="105" customFormat="false" ht="12.75" hidden="false" customHeight="false" outlineLevel="0" collapsed="false">
      <c r="H105" s="16"/>
    </row>
    <row r="106" customFormat="false" ht="12.75" hidden="false" customHeight="false" outlineLevel="0" collapsed="false">
      <c r="H106" s="16"/>
    </row>
    <row r="107" customFormat="false" ht="12.75" hidden="false" customHeight="false" outlineLevel="0" collapsed="false">
      <c r="H107" s="16"/>
    </row>
    <row r="108" customFormat="false" ht="12.75" hidden="false" customHeight="false" outlineLevel="0" collapsed="false">
      <c r="H108" s="16"/>
    </row>
    <row r="109" customFormat="false" ht="12.75" hidden="false" customHeight="false" outlineLevel="0" collapsed="false">
      <c r="H109" s="16"/>
    </row>
    <row r="110" customFormat="false" ht="12.75" hidden="false" customHeight="false" outlineLevel="0" collapsed="false">
      <c r="H110" s="16"/>
    </row>
    <row r="111" customFormat="false" ht="12.75" hidden="false" customHeight="false" outlineLevel="0" collapsed="false">
      <c r="H111" s="16"/>
    </row>
    <row r="112" customFormat="false" ht="12.75" hidden="false" customHeight="false" outlineLevel="0" collapsed="false">
      <c r="H112" s="16"/>
    </row>
    <row r="113" customFormat="false" ht="12.75" hidden="false" customHeight="false" outlineLevel="0" collapsed="false">
      <c r="H113" s="16"/>
    </row>
    <row r="114" customFormat="false" ht="12.75" hidden="false" customHeight="false" outlineLevel="0" collapsed="false">
      <c r="H114" s="16"/>
    </row>
    <row r="115" customFormat="false" ht="12.75" hidden="false" customHeight="false" outlineLevel="0" collapsed="false">
      <c r="H115" s="16"/>
    </row>
    <row r="116" customFormat="false" ht="12.75" hidden="false" customHeight="false" outlineLevel="0" collapsed="false">
      <c r="H116" s="16"/>
    </row>
    <row r="117" customFormat="false" ht="12.75" hidden="false" customHeight="false" outlineLevel="0" collapsed="false">
      <c r="H117" s="16"/>
    </row>
    <row r="118" customFormat="false" ht="12.75" hidden="false" customHeight="false" outlineLevel="0" collapsed="false">
      <c r="H118" s="16"/>
    </row>
    <row r="119" customFormat="false" ht="12.75" hidden="false" customHeight="false" outlineLevel="0" collapsed="false">
      <c r="H119" s="16"/>
    </row>
    <row r="120" customFormat="false" ht="12.75" hidden="false" customHeight="false" outlineLevel="0" collapsed="false">
      <c r="H120" s="16"/>
    </row>
    <row r="121" customFormat="false" ht="12.75" hidden="false" customHeight="false" outlineLevel="0" collapsed="false">
      <c r="H121" s="16"/>
    </row>
    <row r="122" customFormat="false" ht="12.75" hidden="false" customHeight="false" outlineLevel="0" collapsed="false">
      <c r="H122" s="16"/>
    </row>
    <row r="123" customFormat="false" ht="12.75" hidden="false" customHeight="false" outlineLevel="0" collapsed="false">
      <c r="H123" s="16"/>
    </row>
    <row r="124" customFormat="false" ht="12.75" hidden="false" customHeight="false" outlineLevel="0" collapsed="false">
      <c r="H124" s="16"/>
    </row>
    <row r="125" customFormat="false" ht="12.75" hidden="false" customHeight="false" outlineLevel="0" collapsed="false">
      <c r="H125" s="16"/>
    </row>
    <row r="126" customFormat="false" ht="12.75" hidden="false" customHeight="false" outlineLevel="0" collapsed="false">
      <c r="H126" s="16"/>
    </row>
    <row r="127" customFormat="false" ht="12.75" hidden="false" customHeight="false" outlineLevel="0" collapsed="false">
      <c r="H127" s="16"/>
    </row>
    <row r="128" customFormat="false" ht="12.75" hidden="false" customHeight="false" outlineLevel="0" collapsed="false">
      <c r="H128" s="16"/>
    </row>
    <row r="129" customFormat="false" ht="12.75" hidden="false" customHeight="false" outlineLevel="0" collapsed="false">
      <c r="H129" s="16"/>
    </row>
    <row r="130" customFormat="false" ht="12.75" hidden="false" customHeight="false" outlineLevel="0" collapsed="false">
      <c r="H130" s="16"/>
    </row>
    <row r="131" customFormat="false" ht="12.75" hidden="false" customHeight="false" outlineLevel="0" collapsed="false">
      <c r="H131" s="16"/>
    </row>
    <row r="132" customFormat="false" ht="12.75" hidden="false" customHeight="false" outlineLevel="0" collapsed="false">
      <c r="H132" s="16"/>
    </row>
    <row r="133" customFormat="false" ht="12.75" hidden="false" customHeight="false" outlineLevel="0" collapsed="false">
      <c r="H133" s="16"/>
    </row>
    <row r="134" customFormat="false" ht="12.75" hidden="false" customHeight="false" outlineLevel="0" collapsed="false">
      <c r="H134" s="16"/>
    </row>
    <row r="135" customFormat="false" ht="12.75" hidden="false" customHeight="false" outlineLevel="0" collapsed="false">
      <c r="H135" s="16"/>
    </row>
    <row r="136" customFormat="false" ht="12.75" hidden="false" customHeight="false" outlineLevel="0" collapsed="false">
      <c r="H136" s="16"/>
    </row>
    <row r="137" customFormat="false" ht="12.75" hidden="false" customHeight="false" outlineLevel="0" collapsed="false">
      <c r="H137" s="16"/>
    </row>
    <row r="138" customFormat="false" ht="12.75" hidden="false" customHeight="false" outlineLevel="0" collapsed="false">
      <c r="H138" s="16"/>
    </row>
    <row r="139" customFormat="false" ht="12.75" hidden="false" customHeight="false" outlineLevel="0" collapsed="false">
      <c r="H139" s="16"/>
    </row>
    <row r="140" customFormat="false" ht="12.75" hidden="false" customHeight="false" outlineLevel="0" collapsed="false">
      <c r="H140" s="16"/>
    </row>
  </sheetData>
  <mergeCells count="52">
    <mergeCell ref="A1:A4"/>
    <mergeCell ref="B1:C8"/>
    <mergeCell ref="H1:H8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13"/>
    <col collapsed="false" customWidth="true" hidden="false" outlineLevel="0" max="7" min="3" style="0" width="18.28"/>
    <col collapsed="false" customWidth="true" hidden="false" outlineLevel="0" max="8" min="8" style="0" width="20.56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5.28"/>
  </cols>
  <sheetData>
    <row r="1" customFormat="false" ht="15.75" hidden="false" customHeight="true" outlineLevel="0" collapsed="false">
      <c r="A1" s="47" t="s">
        <v>55</v>
      </c>
      <c r="B1" s="48" t="s">
        <v>65</v>
      </c>
      <c r="C1" s="48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7"/>
      <c r="B2" s="48"/>
      <c r="C2" s="48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47"/>
      <c r="B3" s="48"/>
      <c r="C3" s="48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47"/>
      <c r="B4" s="48"/>
      <c r="C4" s="48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9" t="s">
        <v>58</v>
      </c>
      <c r="B5" s="48"/>
      <c r="C5" s="48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49"/>
      <c r="B6" s="48"/>
      <c r="C6" s="48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49"/>
      <c r="B7" s="48"/>
      <c r="C7" s="48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49"/>
      <c r="B8" s="48"/>
      <c r="C8" s="48"/>
      <c r="D8" s="2"/>
      <c r="E8" s="2"/>
      <c r="F8" s="2"/>
      <c r="G8" s="2"/>
      <c r="H8" s="2"/>
      <c r="I8" s="2"/>
      <c r="J8" s="2"/>
      <c r="K8" s="2"/>
      <c r="L8" s="2"/>
    </row>
    <row r="9" customFormat="false" ht="25.5" hidden="false" customHeight="true" outlineLevel="0" collapsed="false">
      <c r="A9" s="1"/>
      <c r="B9" s="1"/>
      <c r="C9" s="1" t="s">
        <v>3</v>
      </c>
      <c r="D9" s="1" t="s">
        <v>67</v>
      </c>
      <c r="E9" s="1" t="s">
        <v>61</v>
      </c>
      <c r="F9" s="1" t="s">
        <v>68</v>
      </c>
      <c r="G9" s="1" t="s">
        <v>69</v>
      </c>
      <c r="H9" s="1" t="s">
        <v>4</v>
      </c>
      <c r="I9" s="1" t="s">
        <v>67</v>
      </c>
      <c r="J9" s="1" t="s">
        <v>61</v>
      </c>
      <c r="K9" s="1" t="s">
        <v>68</v>
      </c>
      <c r="L9" s="1" t="s">
        <v>69</v>
      </c>
    </row>
    <row r="10" customFormat="false" ht="12.75" hidden="false" customHeight="true" outlineLevel="0" collapsed="false">
      <c r="A10" s="4" t="s">
        <v>5</v>
      </c>
      <c r="B10" s="4"/>
      <c r="C10" s="5" t="n">
        <f aca="false">C11+C12+C13+C14+C15+C16</f>
        <v>3630059.54</v>
      </c>
      <c r="D10" s="5" t="n">
        <f aca="false">D11+D12+D13+D14+D15+D16</f>
        <v>2453958.59</v>
      </c>
      <c r="E10" s="5" t="n">
        <f aca="false">E11+E12+E13+E14+E15+E16</f>
        <v>929207.43</v>
      </c>
      <c r="F10" s="5" t="n">
        <f aca="false">F11+F12+F13+F14+F15+F16</f>
        <v>151386.52</v>
      </c>
      <c r="G10" s="5" t="n">
        <f aca="false">G11+G12+G13+G14+G15+G16</f>
        <v>95507</v>
      </c>
      <c r="H10" s="5" t="n">
        <f aca="false">H11+H12+H13+H14+H15+H16</f>
        <v>3813251.71</v>
      </c>
      <c r="I10" s="5" t="n">
        <f aca="false">I11+I12+I13+I14+I15+I16</f>
        <v>2968750.16</v>
      </c>
      <c r="J10" s="5" t="n">
        <f aca="false">J11+J12+J13+J14+J15+J16</f>
        <v>543716.18</v>
      </c>
      <c r="K10" s="5" t="n">
        <f aca="false">K11+K12+K13+K14+K15+K16</f>
        <v>198476.87</v>
      </c>
      <c r="L10" s="5" t="n">
        <f aca="false">L11+L12+L13+L14+L15+L16</f>
        <v>102308.5</v>
      </c>
    </row>
    <row r="11" customFormat="false" ht="12.75" hidden="false" customHeight="true" outlineLevel="0" collapsed="false">
      <c r="A11" s="6" t="s">
        <v>6</v>
      </c>
      <c r="B11" s="6"/>
      <c r="C11" s="7" t="n">
        <f aca="false">D11+E11+F11+G11</f>
        <v>3628859.54</v>
      </c>
      <c r="D11" s="7" t="n">
        <v>2453958.59</v>
      </c>
      <c r="E11" s="7" t="n">
        <v>929207.43</v>
      </c>
      <c r="F11" s="7" t="n">
        <v>150186.52</v>
      </c>
      <c r="G11" s="7" t="n">
        <v>95507</v>
      </c>
      <c r="H11" s="7" t="n">
        <f aca="false">I11+J11+K11+L11</f>
        <v>3813251.71</v>
      </c>
      <c r="I11" s="29" t="n">
        <v>2968750.16</v>
      </c>
      <c r="J11" s="29" t="n">
        <v>543716.18</v>
      </c>
      <c r="K11" s="29" t="n">
        <v>198476.87</v>
      </c>
      <c r="L11" s="29" t="n">
        <v>102308.5</v>
      </c>
    </row>
    <row r="12" customFormat="false" ht="27" hidden="false" customHeight="true" outlineLevel="0" collapsed="false">
      <c r="A12" s="6" t="s">
        <v>7</v>
      </c>
      <c r="B12" s="6"/>
      <c r="C12" s="7" t="n">
        <f aca="false">D12+E12+F12+G12</f>
        <v>0</v>
      </c>
      <c r="D12" s="8"/>
      <c r="E12" s="8"/>
      <c r="F12" s="8"/>
      <c r="G12" s="8"/>
      <c r="H12" s="7" t="n">
        <f aca="false">I12+J12+K12+L12</f>
        <v>0</v>
      </c>
      <c r="I12" s="29"/>
      <c r="J12" s="29"/>
      <c r="K12" s="29"/>
      <c r="L12" s="29"/>
    </row>
    <row r="13" customFormat="false" ht="30" hidden="false" customHeight="true" outlineLevel="0" collapsed="false">
      <c r="A13" s="6" t="s">
        <v>8</v>
      </c>
      <c r="B13" s="6"/>
      <c r="C13" s="7" t="n">
        <f aca="false">D13+E13+F13+G13</f>
        <v>0</v>
      </c>
      <c r="D13" s="8"/>
      <c r="E13" s="8"/>
      <c r="F13" s="8"/>
      <c r="G13" s="8"/>
      <c r="H13" s="7" t="n">
        <f aca="false">I13+J13+K13+L13</f>
        <v>0</v>
      </c>
      <c r="I13" s="29"/>
      <c r="J13" s="29"/>
      <c r="K13" s="29"/>
      <c r="L13" s="29"/>
    </row>
    <row r="14" customFormat="false" ht="12.75" hidden="false" customHeight="true" outlineLevel="0" collapsed="false">
      <c r="A14" s="6" t="s">
        <v>9</v>
      </c>
      <c r="B14" s="6"/>
      <c r="C14" s="7" t="n">
        <f aca="false">D14+E14+F14+G14</f>
        <v>0</v>
      </c>
      <c r="D14" s="8"/>
      <c r="E14" s="8"/>
      <c r="F14" s="8"/>
      <c r="G14" s="8"/>
      <c r="H14" s="7" t="n">
        <f aca="false">I14+J14+K14+L14</f>
        <v>0</v>
      </c>
      <c r="I14" s="29"/>
      <c r="J14" s="29"/>
      <c r="K14" s="29"/>
      <c r="L14" s="29"/>
    </row>
    <row r="15" customFormat="false" ht="12.75" hidden="false" customHeight="true" outlineLevel="0" collapsed="false">
      <c r="A15" s="6" t="s">
        <v>10</v>
      </c>
      <c r="B15" s="6"/>
      <c r="C15" s="7" t="n">
        <f aca="false">D15+E15+F15+G15</f>
        <v>0</v>
      </c>
      <c r="D15" s="8"/>
      <c r="E15" s="8"/>
      <c r="F15" s="8"/>
      <c r="G15" s="8"/>
      <c r="H15" s="7" t="n">
        <f aca="false">I15+J15+K15+L15</f>
        <v>0</v>
      </c>
      <c r="I15" s="29"/>
      <c r="J15" s="29"/>
      <c r="K15" s="29"/>
      <c r="L15" s="29"/>
    </row>
    <row r="16" customFormat="false" ht="12.75" hidden="false" customHeight="true" outlineLevel="0" collapsed="false">
      <c r="A16" s="6" t="s">
        <v>11</v>
      </c>
      <c r="B16" s="6"/>
      <c r="C16" s="7" t="n">
        <f aca="false">D16+E16+F16+G16</f>
        <v>1200</v>
      </c>
      <c r="D16" s="7"/>
      <c r="E16" s="7"/>
      <c r="F16" s="7" t="n">
        <v>1200</v>
      </c>
      <c r="G16" s="7"/>
      <c r="H16" s="7" t="n">
        <f aca="false">I16+J16+K16+L16</f>
        <v>0</v>
      </c>
      <c r="I16" s="29"/>
      <c r="J16" s="29"/>
      <c r="K16" s="29"/>
      <c r="L16" s="29"/>
    </row>
    <row r="17" customFormat="false" ht="12.75" hidden="false" customHeight="true" outlineLevel="0" collapsed="false">
      <c r="A17" s="4" t="s">
        <v>12</v>
      </c>
      <c r="B17" s="4"/>
      <c r="C17" s="5" t="n">
        <f aca="false">C18+C19+C20+C21+C22+C23+C24+C25+C26+C27+C28</f>
        <v>5169433.94</v>
      </c>
      <c r="D17" s="5" t="n">
        <f aca="false">D18+D19+D20+D21+D22+D23+D24+D25+D26+D27+D28</f>
        <v>2630114.71</v>
      </c>
      <c r="E17" s="5" t="n">
        <f aca="false">E18+E19+E20+E21+E22+E23+E24+E25+E26+E27+E28</f>
        <v>1205165.74</v>
      </c>
      <c r="F17" s="5" t="n">
        <f aca="false">F18+F19+F20+F21+F22+F23+F24+F25+F26+F27+F28</f>
        <v>870003.88</v>
      </c>
      <c r="G17" s="5" t="n">
        <f aca="false">G18+G19+G20+G21+G22+G23+G24+G25+G26+G27+G28</f>
        <v>464149.61</v>
      </c>
      <c r="H17" s="5" t="n">
        <f aca="false">H18+H19+H20+H21+H22+H23+H24+H25+H26+H27+H28</f>
        <v>5203636.05</v>
      </c>
      <c r="I17" s="5" t="n">
        <f aca="false">I18+I19+I20+I21+I22+I23+I24+I25+I26+I27+I28</f>
        <v>3042525.06</v>
      </c>
      <c r="J17" s="5" t="n">
        <f aca="false">J18+J19+J20+J21+J22+J23+J24+J25+J26+J27+J28</f>
        <v>648624.23</v>
      </c>
      <c r="K17" s="5" t="n">
        <f aca="false">K18+K19+K20+K21+K22+K23+K24+K25+K26+K27+K28</f>
        <v>1002337.63</v>
      </c>
      <c r="L17" s="5" t="n">
        <f aca="false">L18+L19+L20+L21+L22+L23+L24+L25+L26+L27+L28</f>
        <v>510149.13</v>
      </c>
    </row>
    <row r="18" customFormat="false" ht="12.75" hidden="false" customHeight="true" outlineLevel="0" collapsed="false">
      <c r="A18" s="6" t="s">
        <v>13</v>
      </c>
      <c r="B18" s="6"/>
      <c r="C18" s="7" t="n">
        <f aca="false">D18+E18+F18+G18</f>
        <v>176948.8</v>
      </c>
      <c r="D18" s="7"/>
      <c r="E18" s="7" t="n">
        <v>161112.19</v>
      </c>
      <c r="F18" s="7" t="n">
        <v>11719.63</v>
      </c>
      <c r="G18" s="7" t="n">
        <v>4116.98</v>
      </c>
      <c r="H18" s="7" t="n">
        <f aca="false">I18+J18+K18+L18</f>
        <v>97161.54</v>
      </c>
      <c r="I18" s="29"/>
      <c r="J18" s="29" t="n">
        <v>81324.93</v>
      </c>
      <c r="K18" s="29" t="n">
        <v>11719.63</v>
      </c>
      <c r="L18" s="29" t="n">
        <v>4116.98</v>
      </c>
    </row>
    <row r="19" customFormat="false" ht="12.75" hidden="false" customHeight="true" outlineLevel="0" collapsed="false">
      <c r="A19" s="6" t="s">
        <v>14</v>
      </c>
      <c r="B19" s="6"/>
      <c r="C19" s="7" t="n">
        <f aca="false">D19+E19+F19+G19</f>
        <v>776388.2</v>
      </c>
      <c r="D19" s="7" t="n">
        <v>362440.66</v>
      </c>
      <c r="E19" s="7" t="n">
        <v>232632.67</v>
      </c>
      <c r="F19" s="7" t="n">
        <v>108543.78</v>
      </c>
      <c r="G19" s="7" t="n">
        <v>72771.09</v>
      </c>
      <c r="H19" s="7" t="n">
        <f aca="false">I19+J19+K19+L19</f>
        <v>863861.79</v>
      </c>
      <c r="I19" s="29" t="n">
        <v>486104.28</v>
      </c>
      <c r="J19" s="29" t="n">
        <v>149102.52</v>
      </c>
      <c r="K19" s="29" t="n">
        <v>145734.47</v>
      </c>
      <c r="L19" s="29" t="n">
        <v>82920.52</v>
      </c>
    </row>
    <row r="20" customFormat="false" ht="12.75" hidden="false" customHeight="true" outlineLevel="0" collapsed="false">
      <c r="A20" s="6" t="s">
        <v>15</v>
      </c>
      <c r="B20" s="6"/>
      <c r="C20" s="7" t="n">
        <f aca="false">D20+E20+F20+G20</f>
        <v>856424.52</v>
      </c>
      <c r="D20" s="7" t="n">
        <v>767583.35</v>
      </c>
      <c r="E20" s="7" t="n">
        <v>50264.73</v>
      </c>
      <c r="F20" s="7" t="n">
        <v>15964.91</v>
      </c>
      <c r="G20" s="7" t="n">
        <v>22611.53</v>
      </c>
      <c r="H20" s="7" t="n">
        <f aca="false">I20+J20+K20+L20</f>
        <v>918867.85</v>
      </c>
      <c r="I20" s="29" t="n">
        <v>824180.6</v>
      </c>
      <c r="J20" s="29" t="n">
        <v>37837.08</v>
      </c>
      <c r="K20" s="29" t="n">
        <v>34526.08</v>
      </c>
      <c r="L20" s="29" t="n">
        <v>22324.09</v>
      </c>
    </row>
    <row r="21" customFormat="false" ht="12.75" hidden="false" customHeight="true" outlineLevel="0" collapsed="false">
      <c r="A21" s="6" t="s">
        <v>16</v>
      </c>
      <c r="B21" s="6"/>
      <c r="C21" s="7" t="n">
        <f aca="false">D21+E21+F21+G21</f>
        <v>547332.48</v>
      </c>
      <c r="D21" s="7" t="n">
        <v>412111.3</v>
      </c>
      <c r="E21" s="7" t="n">
        <v>133633.64</v>
      </c>
      <c r="F21" s="7" t="n">
        <v>863.7</v>
      </c>
      <c r="G21" s="7" t="n">
        <v>723.84</v>
      </c>
      <c r="H21" s="7" t="n">
        <f aca="false">I21+J21+K21+L21</f>
        <v>522558.92</v>
      </c>
      <c r="I21" s="29" t="n">
        <v>443959.22</v>
      </c>
      <c r="J21" s="29" t="n">
        <v>77127.7</v>
      </c>
      <c r="K21" s="29" t="n">
        <v>826</v>
      </c>
      <c r="L21" s="29" t="n">
        <v>646</v>
      </c>
    </row>
    <row r="22" customFormat="false" ht="12.75" hidden="false" customHeight="true" outlineLevel="0" collapsed="false">
      <c r="A22" s="6" t="s">
        <v>17</v>
      </c>
      <c r="B22" s="6"/>
      <c r="C22" s="7" t="n">
        <f aca="false">D22+E22+F22+G22</f>
        <v>2204372.6</v>
      </c>
      <c r="D22" s="7" t="n">
        <v>846983.88</v>
      </c>
      <c r="E22" s="7" t="n">
        <v>496569.87</v>
      </c>
      <c r="F22" s="7" t="n">
        <v>573523.82</v>
      </c>
      <c r="G22" s="7" t="n">
        <v>287295.03</v>
      </c>
      <c r="H22" s="7" t="n">
        <f aca="false">I22+J22+K22+L22</f>
        <v>2176407.71</v>
      </c>
      <c r="I22" s="29" t="n">
        <v>966161.18</v>
      </c>
      <c r="J22" s="29" t="n">
        <v>245134.17</v>
      </c>
      <c r="K22" s="29" t="n">
        <v>643680.35</v>
      </c>
      <c r="L22" s="29" t="n">
        <v>321432.01</v>
      </c>
    </row>
    <row r="23" customFormat="false" ht="12.75" hidden="false" customHeight="true" outlineLevel="0" collapsed="false">
      <c r="A23" s="6" t="s">
        <v>18</v>
      </c>
      <c r="B23" s="6"/>
      <c r="C23" s="7" t="n">
        <f aca="false">D23+E23+F23+G23</f>
        <v>467953.72</v>
      </c>
      <c r="D23" s="7" t="n">
        <v>181622.59</v>
      </c>
      <c r="E23" s="7" t="n">
        <v>123919.93</v>
      </c>
      <c r="F23" s="7" t="n">
        <v>108677.02</v>
      </c>
      <c r="G23" s="7" t="n">
        <v>53734.18</v>
      </c>
      <c r="H23" s="7" t="n">
        <f aca="false">I23+J23+K23+L23</f>
        <v>520024.32</v>
      </c>
      <c r="I23" s="29" t="n">
        <v>220604.49</v>
      </c>
      <c r="J23" s="29" t="n">
        <v>55210.02</v>
      </c>
      <c r="K23" s="29" t="n">
        <v>165770.9</v>
      </c>
      <c r="L23" s="29" t="n">
        <v>78438.91</v>
      </c>
    </row>
    <row r="24" customFormat="false" ht="12.75" hidden="false" customHeight="true" outlineLevel="0" collapsed="false">
      <c r="A24" s="6" t="s">
        <v>19</v>
      </c>
      <c r="B24" s="6"/>
      <c r="C24" s="7" t="n">
        <f aca="false">D24+E24+F24+G24</f>
        <v>140013.62</v>
      </c>
      <c r="D24" s="7" t="n">
        <v>59372.93</v>
      </c>
      <c r="E24" s="7" t="n">
        <v>7032.71</v>
      </c>
      <c r="F24" s="7" t="n">
        <v>50711.02</v>
      </c>
      <c r="G24" s="7" t="n">
        <v>22896.96</v>
      </c>
      <c r="H24" s="7" t="n">
        <f aca="false">I24+J24+K24+L24</f>
        <v>99958.8</v>
      </c>
      <c r="I24" s="29" t="n">
        <v>96720.17</v>
      </c>
      <c r="J24" s="29" t="n">
        <v>2887.81</v>
      </c>
      <c r="K24" s="29" t="n">
        <v>80.2</v>
      </c>
      <c r="L24" s="29" t="n">
        <v>270.62</v>
      </c>
    </row>
    <row r="25" customFormat="false" ht="12.75" hidden="false" customHeight="true" outlineLevel="0" collapsed="false">
      <c r="A25" s="6" t="s">
        <v>20</v>
      </c>
      <c r="B25" s="6"/>
      <c r="C25" s="7" t="n">
        <f aca="false">D25+E25+F25+G25</f>
        <v>0</v>
      </c>
      <c r="D25" s="8"/>
      <c r="E25" s="8"/>
      <c r="F25" s="8"/>
      <c r="G25" s="8"/>
      <c r="H25" s="7" t="n">
        <f aca="false">I25+J25+K25+L25</f>
        <v>4795.12</v>
      </c>
      <c r="I25" s="29" t="n">
        <v>4795.12</v>
      </c>
      <c r="J25" s="29"/>
      <c r="K25" s="29"/>
      <c r="L25" s="29"/>
    </row>
    <row r="26" customFormat="false" ht="12.75" hidden="false" customHeight="true" outlineLevel="0" collapsed="false">
      <c r="A26" s="6" t="s">
        <v>21</v>
      </c>
      <c r="B26" s="6"/>
      <c r="C26" s="7" t="n">
        <f aca="false">D26+E26+F26+G26</f>
        <v>0</v>
      </c>
      <c r="D26" s="8"/>
      <c r="E26" s="8"/>
      <c r="F26" s="8"/>
      <c r="G26" s="8"/>
      <c r="H26" s="7" t="n">
        <f aca="false">I26+J26+K26+L26</f>
        <v>0</v>
      </c>
      <c r="I26" s="29"/>
      <c r="J26" s="29"/>
      <c r="K26" s="29"/>
      <c r="L26" s="29"/>
    </row>
    <row r="27" customFormat="false" ht="12.75" hidden="false" customHeight="true" outlineLevel="0" collapsed="false">
      <c r="A27" s="6" t="s">
        <v>22</v>
      </c>
      <c r="B27" s="6"/>
      <c r="C27" s="7" t="n">
        <f aca="false">D27+E27+F27+G27</f>
        <v>0</v>
      </c>
      <c r="D27" s="8"/>
      <c r="E27" s="8"/>
      <c r="F27" s="8"/>
      <c r="G27" s="8"/>
      <c r="H27" s="7" t="n">
        <f aca="false">I27+J27+K27+L27</f>
        <v>0</v>
      </c>
      <c r="I27" s="29"/>
      <c r="J27" s="29"/>
      <c r="K27" s="29"/>
      <c r="L27" s="29"/>
    </row>
    <row r="28" customFormat="false" ht="12.75" hidden="false" customHeight="true" outlineLevel="0" collapsed="false">
      <c r="A28" s="6" t="s">
        <v>23</v>
      </c>
      <c r="B28" s="6"/>
      <c r="C28" s="7" t="n">
        <f aca="false">D28+E28+F28+G28</f>
        <v>0</v>
      </c>
      <c r="D28" s="8"/>
      <c r="E28" s="8"/>
      <c r="F28" s="8"/>
      <c r="G28" s="8"/>
      <c r="H28" s="7" t="n">
        <f aca="false">I28+J28+K28+L28</f>
        <v>0</v>
      </c>
      <c r="I28" s="29"/>
      <c r="J28" s="29"/>
      <c r="K28" s="29"/>
      <c r="L28" s="29"/>
    </row>
    <row r="29" customFormat="false" ht="12.75" hidden="false" customHeight="true" outlineLevel="0" collapsed="false">
      <c r="A29" s="4" t="s">
        <v>24</v>
      </c>
      <c r="B29" s="4"/>
      <c r="C29" s="9" t="n">
        <f aca="false">C10-C17</f>
        <v>-1539374.4</v>
      </c>
      <c r="D29" s="9" t="n">
        <f aca="false">D10-D17</f>
        <v>-176156.12</v>
      </c>
      <c r="E29" s="9" t="n">
        <f aca="false">E10-E17</f>
        <v>-275958.31</v>
      </c>
      <c r="F29" s="9" t="n">
        <f aca="false">F10-F17</f>
        <v>-718617.36</v>
      </c>
      <c r="G29" s="9" t="n">
        <f aca="false">G10-G17</f>
        <v>-368642.61</v>
      </c>
      <c r="H29" s="9" t="n">
        <f aca="false">H10-H17</f>
        <v>-1390384.34</v>
      </c>
      <c r="I29" s="9" t="n">
        <f aca="false">I10-I17</f>
        <v>-73774.8999999994</v>
      </c>
      <c r="J29" s="9" t="n">
        <f aca="false">J10-J17</f>
        <v>-104908.05</v>
      </c>
      <c r="K29" s="9" t="n">
        <f aca="false">K10-K17</f>
        <v>-803860.76</v>
      </c>
      <c r="L29" s="9" t="n">
        <f aca="false">L10-L17</f>
        <v>-407840.63</v>
      </c>
    </row>
    <row r="30" customFormat="false" ht="12.75" hidden="false" customHeight="true" outlineLevel="0" collapsed="false">
      <c r="A30" s="4" t="s">
        <v>25</v>
      </c>
      <c r="B30" s="4"/>
      <c r="C30" s="5" t="n">
        <f aca="false">C31+C32+C33+C34</f>
        <v>506662.02</v>
      </c>
      <c r="D30" s="5" t="n">
        <f aca="false">D31+D32+D33+D34</f>
        <v>165953.81</v>
      </c>
      <c r="E30" s="5" t="n">
        <f aca="false">E31+E32+E33+E34</f>
        <v>324871.6</v>
      </c>
      <c r="F30" s="5" t="n">
        <f aca="false">F31+F32+F33+F34</f>
        <v>11719.63</v>
      </c>
      <c r="G30" s="5" t="n">
        <f aca="false">G31+G32+G33+G34</f>
        <v>4116.98</v>
      </c>
      <c r="H30" s="5" t="n">
        <f aca="false">H31+H32+H33+H34</f>
        <v>322071.63</v>
      </c>
      <c r="I30" s="5" t="n">
        <f aca="false">I31+I32+I33+I34</f>
        <v>156344.07</v>
      </c>
      <c r="J30" s="5" t="n">
        <f aca="false">J31+J32+J33+J34</f>
        <v>149227.57</v>
      </c>
      <c r="K30" s="5" t="n">
        <f aca="false">K31+K32+K33+K34</f>
        <v>11719.63</v>
      </c>
      <c r="L30" s="5" t="n">
        <f aca="false">L31+L32+L33+L34</f>
        <v>4780.36</v>
      </c>
    </row>
    <row r="31" customFormat="false" ht="12.75" hidden="false" customHeight="true" outlineLevel="0" collapsed="false">
      <c r="A31" s="6" t="s">
        <v>26</v>
      </c>
      <c r="B31" s="6"/>
      <c r="C31" s="8" t="n">
        <f aca="false">D31+E31+F31+G31</f>
        <v>4000</v>
      </c>
      <c r="D31" s="8" t="n">
        <v>4000</v>
      </c>
      <c r="E31" s="8"/>
      <c r="F31" s="8"/>
      <c r="G31" s="8"/>
      <c r="H31" s="8" t="n">
        <f aca="false">I31+J31+K31+L31</f>
        <v>0</v>
      </c>
      <c r="I31" s="29"/>
      <c r="J31" s="29"/>
      <c r="K31" s="29"/>
      <c r="L31" s="29"/>
    </row>
    <row r="32" customFormat="false" ht="12.75" hidden="false" customHeight="true" outlineLevel="0" collapsed="false">
      <c r="A32" s="6" t="s">
        <v>27</v>
      </c>
      <c r="B32" s="6"/>
      <c r="C32" s="8" t="n">
        <f aca="false">D32+E32+F32+G32</f>
        <v>157081.33</v>
      </c>
      <c r="D32" s="8" t="n">
        <v>157081.33</v>
      </c>
      <c r="E32" s="8"/>
      <c r="F32" s="8"/>
      <c r="G32" s="8"/>
      <c r="H32" s="8" t="n">
        <f aca="false">I32+J32+K32+L32</f>
        <v>153423.52</v>
      </c>
      <c r="I32" s="29" t="n">
        <v>153423.52</v>
      </c>
      <c r="J32" s="29"/>
      <c r="K32" s="29"/>
      <c r="L32" s="29"/>
    </row>
    <row r="33" customFormat="false" ht="12.75" hidden="false" customHeight="true" outlineLevel="0" collapsed="false">
      <c r="A33" s="6" t="s">
        <v>28</v>
      </c>
      <c r="B33" s="6"/>
      <c r="C33" s="8" t="n">
        <f aca="false">D33+E33+F33+G33</f>
        <v>181821.28</v>
      </c>
      <c r="D33" s="7" t="n">
        <v>4872.48</v>
      </c>
      <c r="E33" s="7" t="n">
        <v>161112.19</v>
      </c>
      <c r="F33" s="7" t="n">
        <v>11719.63</v>
      </c>
      <c r="G33" s="7" t="n">
        <v>4116.98</v>
      </c>
      <c r="H33" s="8" t="n">
        <f aca="false">I33+J33+K33+L33</f>
        <v>100082.09</v>
      </c>
      <c r="I33" s="29" t="n">
        <v>2920.55</v>
      </c>
      <c r="J33" s="29" t="n">
        <v>81324.93</v>
      </c>
      <c r="K33" s="29" t="n">
        <v>11719.63</v>
      </c>
      <c r="L33" s="29" t="n">
        <v>4116.98</v>
      </c>
    </row>
    <row r="34" customFormat="false" ht="12.75" hidden="false" customHeight="true" outlineLevel="0" collapsed="false">
      <c r="A34" s="6" t="s">
        <v>29</v>
      </c>
      <c r="B34" s="6"/>
      <c r="C34" s="8" t="n">
        <f aca="false">D34+E34+F34+G34</f>
        <v>163759.41</v>
      </c>
      <c r="D34" s="8"/>
      <c r="E34" s="8" t="n">
        <v>163759.41</v>
      </c>
      <c r="F34" s="8"/>
      <c r="G34" s="8"/>
      <c r="H34" s="8" t="n">
        <f aca="false">I34+J34+K34+L34</f>
        <v>68566.02</v>
      </c>
      <c r="I34" s="29"/>
      <c r="J34" s="29" t="n">
        <v>67902.64</v>
      </c>
      <c r="K34" s="29"/>
      <c r="L34" s="29" t="n">
        <v>663.38</v>
      </c>
    </row>
    <row r="35" customFormat="false" ht="12.75" hidden="false" customHeight="true" outlineLevel="0" collapsed="false">
      <c r="A35" s="4" t="s">
        <v>30</v>
      </c>
      <c r="B35" s="4"/>
      <c r="C35" s="9" t="n">
        <f aca="false">C36+C37</f>
        <v>31546.3</v>
      </c>
      <c r="D35" s="9" t="n">
        <f aca="false">D36+D37</f>
        <v>2788.19</v>
      </c>
      <c r="E35" s="9" t="n">
        <f aca="false">E36+E37</f>
        <v>28758.11</v>
      </c>
      <c r="F35" s="9" t="n">
        <f aca="false">F36+F37</f>
        <v>0</v>
      </c>
      <c r="G35" s="9" t="n">
        <f aca="false">G36+G37</f>
        <v>0</v>
      </c>
      <c r="H35" s="9" t="n">
        <f aca="false">H36+H37</f>
        <v>35728.98</v>
      </c>
      <c r="I35" s="9" t="n">
        <f aca="false">I36+I37</f>
        <v>22783.71</v>
      </c>
      <c r="J35" s="9" t="n">
        <f aca="false">J36+J37</f>
        <v>12945.27</v>
      </c>
      <c r="K35" s="9" t="n">
        <f aca="false">K36+K37</f>
        <v>0</v>
      </c>
      <c r="L35" s="9" t="n">
        <f aca="false">L36+L37</f>
        <v>0</v>
      </c>
    </row>
    <row r="36" customFormat="false" ht="12.75" hidden="false" customHeight="true" outlineLevel="0" collapsed="false">
      <c r="A36" s="6" t="s">
        <v>31</v>
      </c>
      <c r="B36" s="6"/>
      <c r="C36" s="8" t="n">
        <f aca="false">D36+E36+F36+G36</f>
        <v>11406.44</v>
      </c>
      <c r="D36" s="8"/>
      <c r="E36" s="8" t="n">
        <v>11406.44</v>
      </c>
      <c r="F36" s="8"/>
      <c r="G36" s="8"/>
      <c r="H36" s="8" t="n">
        <f aca="false">I36+J36+K36+L36</f>
        <v>0</v>
      </c>
      <c r="I36" s="29"/>
      <c r="J36" s="29"/>
      <c r="K36" s="29"/>
      <c r="L36" s="29"/>
    </row>
    <row r="37" customFormat="false" ht="12.75" hidden="false" customHeight="true" outlineLevel="0" collapsed="false">
      <c r="A37" s="6" t="s">
        <v>32</v>
      </c>
      <c r="B37" s="6"/>
      <c r="C37" s="8" t="n">
        <f aca="false">D37+E37+F37+G37</f>
        <v>20139.86</v>
      </c>
      <c r="D37" s="8" t="n">
        <v>2788.19</v>
      </c>
      <c r="E37" s="8" t="n">
        <v>17351.67</v>
      </c>
      <c r="F37" s="8"/>
      <c r="G37" s="8"/>
      <c r="H37" s="8" t="n">
        <f aca="false">I37+J37+K37+L37</f>
        <v>35728.98</v>
      </c>
      <c r="I37" s="29" t="n">
        <v>22783.71</v>
      </c>
      <c r="J37" s="29" t="n">
        <v>12945.27</v>
      </c>
      <c r="K37" s="29"/>
      <c r="L37" s="29"/>
    </row>
    <row r="38" customFormat="false" ht="12.75" hidden="false" customHeight="true" outlineLevel="0" collapsed="false">
      <c r="A38" s="4" t="s">
        <v>33</v>
      </c>
      <c r="B38" s="4"/>
      <c r="C38" s="9" t="n">
        <f aca="false">C29+C30-C35</f>
        <v>-1064258.68</v>
      </c>
      <c r="D38" s="9" t="n">
        <f aca="false">D29+D30-D35</f>
        <v>-12990.5000000001</v>
      </c>
      <c r="E38" s="9" t="n">
        <f aca="false">E29+E30-E35</f>
        <v>20155.18</v>
      </c>
      <c r="F38" s="9" t="n">
        <f aca="false">F29+F30-F35</f>
        <v>-706897.73</v>
      </c>
      <c r="G38" s="9" t="n">
        <f aca="false">G29+G30-G35</f>
        <v>-364525.63</v>
      </c>
      <c r="H38" s="9" t="n">
        <f aca="false">H29+H30-H35</f>
        <v>-1104041.69</v>
      </c>
      <c r="I38" s="9" t="n">
        <f aca="false">I29+I30-I35</f>
        <v>59785.4600000005</v>
      </c>
      <c r="J38" s="9" t="n">
        <f aca="false">J29+J30-J35</f>
        <v>31374.25</v>
      </c>
      <c r="K38" s="9" t="n">
        <f aca="false">K29+K30-K35</f>
        <v>-792141.13</v>
      </c>
      <c r="L38" s="9" t="n">
        <f aca="false">L29+L30-L35</f>
        <v>-403060.27</v>
      </c>
    </row>
    <row r="39" customFormat="false" ht="12.75" hidden="false" customHeight="true" outlineLevel="0" collapsed="false">
      <c r="A39" s="4" t="s">
        <v>34</v>
      </c>
      <c r="B39" s="4"/>
      <c r="C39" s="5" t="n">
        <f aca="false">C40+C41+C42</f>
        <v>8256.61</v>
      </c>
      <c r="D39" s="5" t="n">
        <f aca="false">D40+D41+D42</f>
        <v>5483.22</v>
      </c>
      <c r="E39" s="5" t="n">
        <f aca="false">E40+E41+E42</f>
        <v>1215.46</v>
      </c>
      <c r="F39" s="5" t="n">
        <f aca="false">F40+F41+F42</f>
        <v>917.17</v>
      </c>
      <c r="G39" s="5" t="n">
        <f aca="false">G40+G41+G42</f>
        <v>640.76</v>
      </c>
      <c r="H39" s="5" t="n">
        <f aca="false">H40+H41+H42</f>
        <v>8931.37</v>
      </c>
      <c r="I39" s="5" t="n">
        <f aca="false">I40+I41+I42</f>
        <v>4757.54</v>
      </c>
      <c r="J39" s="5" t="n">
        <f aca="false">J40+J41+J42</f>
        <v>2128.25</v>
      </c>
      <c r="K39" s="5" t="n">
        <f aca="false">K40+K41+K42</f>
        <v>1347.9</v>
      </c>
      <c r="L39" s="5" t="n">
        <f aca="false">L40+L41+L42</f>
        <v>697.68</v>
      </c>
    </row>
    <row r="40" customFormat="false" ht="12.75" hidden="false" customHeight="true" outlineLevel="0" collapsed="false">
      <c r="A40" s="6" t="s">
        <v>35</v>
      </c>
      <c r="B40" s="6"/>
      <c r="C40" s="8" t="n">
        <f aca="false">D40+E40+F40+G40</f>
        <v>0</v>
      </c>
      <c r="D40" s="8"/>
      <c r="E40" s="8"/>
      <c r="F40" s="8"/>
      <c r="G40" s="8"/>
      <c r="H40" s="8" t="n">
        <f aca="false">I40+J40+K40+L40</f>
        <v>0</v>
      </c>
      <c r="I40" s="29"/>
      <c r="J40" s="29"/>
      <c r="K40" s="29"/>
      <c r="L40" s="29"/>
    </row>
    <row r="41" customFormat="false" ht="12.75" hidden="false" customHeight="true" outlineLevel="0" collapsed="false">
      <c r="A41" s="6" t="s">
        <v>36</v>
      </c>
      <c r="B41" s="6"/>
      <c r="C41" s="8" t="n">
        <f aca="false">D41+E41+F41+G41</f>
        <v>8256.61</v>
      </c>
      <c r="D41" s="7" t="n">
        <v>5483.22</v>
      </c>
      <c r="E41" s="7" t="n">
        <v>1215.46</v>
      </c>
      <c r="F41" s="7" t="n">
        <v>917.17</v>
      </c>
      <c r="G41" s="7" t="n">
        <v>640.76</v>
      </c>
      <c r="H41" s="8" t="n">
        <f aca="false">I41+J41+K41+L41</f>
        <v>8926.16</v>
      </c>
      <c r="I41" s="29" t="n">
        <v>4757.54</v>
      </c>
      <c r="J41" s="29" t="n">
        <v>2123.04</v>
      </c>
      <c r="K41" s="29" t="n">
        <v>1347.9</v>
      </c>
      <c r="L41" s="29" t="n">
        <v>697.68</v>
      </c>
    </row>
    <row r="42" customFormat="false" ht="12.75" hidden="false" customHeight="true" outlineLevel="0" collapsed="false">
      <c r="A42" s="6" t="s">
        <v>37</v>
      </c>
      <c r="B42" s="6"/>
      <c r="C42" s="8" t="n">
        <f aca="false">D42+E42+F42+G42</f>
        <v>0</v>
      </c>
      <c r="D42" s="8"/>
      <c r="E42" s="8"/>
      <c r="F42" s="8"/>
      <c r="G42" s="8"/>
      <c r="H42" s="8" t="n">
        <f aca="false">I42+J42+K42+L42</f>
        <v>5.21</v>
      </c>
      <c r="I42" s="29"/>
      <c r="J42" s="29" t="n">
        <v>5.21</v>
      </c>
      <c r="K42" s="29"/>
      <c r="L42" s="29"/>
    </row>
    <row r="43" customFormat="false" ht="12.75" hidden="false" customHeight="true" outlineLevel="0" collapsed="false">
      <c r="A43" s="4" t="s">
        <v>38</v>
      </c>
      <c r="B43" s="4"/>
      <c r="C43" s="9" t="n">
        <f aca="false">C44+C45</f>
        <v>3827.89</v>
      </c>
      <c r="D43" s="9" t="n">
        <f aca="false">D44+D45</f>
        <v>3636.44</v>
      </c>
      <c r="E43" s="9" t="n">
        <f aca="false">E44+E45</f>
        <v>191.45</v>
      </c>
      <c r="F43" s="9" t="n">
        <f aca="false">F44+F45</f>
        <v>0</v>
      </c>
      <c r="G43" s="9" t="n">
        <f aca="false">G44+G45</f>
        <v>0</v>
      </c>
      <c r="H43" s="9" t="n">
        <f aca="false">H44+H45</f>
        <v>18400.84</v>
      </c>
      <c r="I43" s="9" t="n">
        <f aca="false">I44+I45</f>
        <v>18390</v>
      </c>
      <c r="J43" s="9" t="n">
        <f aca="false">J44+J45</f>
        <v>10.84</v>
      </c>
      <c r="K43" s="9" t="n">
        <f aca="false">K44+K45</f>
        <v>0</v>
      </c>
      <c r="L43" s="9" t="n">
        <f aca="false">L44+L45</f>
        <v>0</v>
      </c>
    </row>
    <row r="44" customFormat="false" ht="12.75" hidden="false" customHeight="true" outlineLevel="0" collapsed="false">
      <c r="A44" s="6" t="s">
        <v>39</v>
      </c>
      <c r="B44" s="6"/>
      <c r="C44" s="8" t="n">
        <f aca="false">D44+E44+F44+G44</f>
        <v>3827.89</v>
      </c>
      <c r="D44" s="8" t="n">
        <v>3636.44</v>
      </c>
      <c r="E44" s="8" t="n">
        <v>191.45</v>
      </c>
      <c r="F44" s="8"/>
      <c r="G44" s="8"/>
      <c r="H44" s="8" t="n">
        <f aca="false">I44+J44+K44+L44</f>
        <v>10.84</v>
      </c>
      <c r="I44" s="29"/>
      <c r="J44" s="29" t="n">
        <v>10.84</v>
      </c>
      <c r="K44" s="29"/>
      <c r="L44" s="29"/>
    </row>
    <row r="45" customFormat="false" ht="12.75" hidden="false" customHeight="true" outlineLevel="0" collapsed="false">
      <c r="A45" s="6" t="s">
        <v>40</v>
      </c>
      <c r="B45" s="6"/>
      <c r="C45" s="8" t="n">
        <f aca="false">D45+E45+F45+G45</f>
        <v>0</v>
      </c>
      <c r="D45" s="8"/>
      <c r="E45" s="8"/>
      <c r="F45" s="8"/>
      <c r="G45" s="8"/>
      <c r="H45" s="8" t="n">
        <f aca="false">I45+J45+K45+L45</f>
        <v>18390</v>
      </c>
      <c r="I45" s="29" t="n">
        <v>18390</v>
      </c>
      <c r="J45" s="29"/>
      <c r="K45" s="29"/>
      <c r="L45" s="29"/>
    </row>
    <row r="46" customFormat="false" ht="12.75" hidden="false" customHeight="true" outlineLevel="0" collapsed="false">
      <c r="A46" s="4" t="s">
        <v>41</v>
      </c>
      <c r="B46" s="4"/>
      <c r="C46" s="9" t="n">
        <f aca="false">C38+C39-C43</f>
        <v>-1059829.96</v>
      </c>
      <c r="D46" s="9" t="n">
        <f aca="false">D38+D39-D43</f>
        <v>-11143.7200000001</v>
      </c>
      <c r="E46" s="9" t="n">
        <f aca="false">E38+E39-E43</f>
        <v>21179.19</v>
      </c>
      <c r="F46" s="9" t="n">
        <f aca="false">F38+F39-F43</f>
        <v>-705980.56</v>
      </c>
      <c r="G46" s="9" t="n">
        <f aca="false">G38+G39-G43</f>
        <v>-363884.87</v>
      </c>
      <c r="H46" s="9" t="n">
        <f aca="false">H38+H39-H43</f>
        <v>-1113511.16</v>
      </c>
      <c r="I46" s="9" t="n">
        <f aca="false">I38+I39-I43</f>
        <v>46153.0000000005</v>
      </c>
      <c r="J46" s="9" t="n">
        <f aca="false">J38+J39-J43</f>
        <v>33491.66</v>
      </c>
      <c r="K46" s="9" t="n">
        <f aca="false">K38+K39-K43</f>
        <v>-790793.23</v>
      </c>
      <c r="L46" s="9" t="n">
        <f aca="false">L38+L39-L43</f>
        <v>-402362.59</v>
      </c>
    </row>
    <row r="47" customFormat="false" ht="12.75" hidden="false" customHeight="true" outlineLevel="0" collapsed="false">
      <c r="A47" s="4" t="s">
        <v>42</v>
      </c>
      <c r="B47" s="4"/>
      <c r="C47" s="9" t="n">
        <f aca="false">C48+C49</f>
        <v>0</v>
      </c>
      <c r="D47" s="9"/>
      <c r="E47" s="9"/>
      <c r="F47" s="9"/>
      <c r="G47" s="9"/>
      <c r="H47" s="9" t="n">
        <f aca="false">H48+H49</f>
        <v>0</v>
      </c>
      <c r="I47" s="9" t="n">
        <f aca="false">I48+I49</f>
        <v>0</v>
      </c>
      <c r="J47" s="9" t="n">
        <f aca="false">J48+J49</f>
        <v>0</v>
      </c>
      <c r="K47" s="9" t="n">
        <f aca="false">K48+K49</f>
        <v>0</v>
      </c>
      <c r="L47" s="9" t="n">
        <f aca="false">L48+L49</f>
        <v>0</v>
      </c>
    </row>
    <row r="48" customFormat="false" ht="12.75" hidden="false" customHeight="true" outlineLevel="0" collapsed="false">
      <c r="A48" s="6" t="s">
        <v>43</v>
      </c>
      <c r="B48" s="6"/>
      <c r="C48" s="8" t="n">
        <v>0</v>
      </c>
      <c r="D48" s="8"/>
      <c r="E48" s="8"/>
      <c r="F48" s="8"/>
      <c r="G48" s="8"/>
      <c r="H48" s="8" t="n">
        <v>0</v>
      </c>
      <c r="I48" s="29"/>
      <c r="J48" s="29"/>
      <c r="K48" s="29"/>
      <c r="L48" s="29"/>
    </row>
    <row r="49" customFormat="false" ht="12.75" hidden="false" customHeight="true" outlineLevel="0" collapsed="false">
      <c r="A49" s="6" t="s">
        <v>44</v>
      </c>
      <c r="B49" s="6"/>
      <c r="C49" s="8" t="n">
        <v>0</v>
      </c>
      <c r="D49" s="8"/>
      <c r="E49" s="8"/>
      <c r="F49" s="8"/>
      <c r="G49" s="8"/>
      <c r="H49" s="8" t="n">
        <v>0</v>
      </c>
      <c r="I49" s="29"/>
      <c r="J49" s="29"/>
      <c r="K49" s="29"/>
      <c r="L49" s="29"/>
    </row>
    <row r="50" customFormat="false" ht="12.75" hidden="false" customHeight="true" outlineLevel="0" collapsed="false">
      <c r="A50" s="4" t="s">
        <v>45</v>
      </c>
      <c r="B50" s="4"/>
      <c r="C50" s="9" t="n">
        <f aca="false">C46-C47</f>
        <v>-1059829.96</v>
      </c>
      <c r="D50" s="9" t="n">
        <f aca="false">D46-D47</f>
        <v>-11143.7200000001</v>
      </c>
      <c r="E50" s="9" t="n">
        <f aca="false">E46-E47</f>
        <v>21179.19</v>
      </c>
      <c r="F50" s="9" t="n">
        <f aca="false">F46-F47</f>
        <v>-705980.56</v>
      </c>
      <c r="G50" s="9" t="n">
        <f aca="false">G46-G47</f>
        <v>-363884.87</v>
      </c>
      <c r="H50" s="9" t="n">
        <f aca="false">H46-H47</f>
        <v>-1113511.16</v>
      </c>
      <c r="I50" s="9" t="n">
        <f aca="false">I46-I47</f>
        <v>46153.0000000005</v>
      </c>
      <c r="J50" s="9" t="n">
        <f aca="false">J46-J47</f>
        <v>33491.66</v>
      </c>
      <c r="K50" s="9" t="n">
        <f aca="false">K46-K47</f>
        <v>-790793.23</v>
      </c>
      <c r="L50" s="9" t="n">
        <f aca="false">L46-L47</f>
        <v>-402362.59</v>
      </c>
    </row>
    <row r="51" customFormat="false" ht="12.75" hidden="false" customHeight="true" outlineLevel="0" collapsed="false">
      <c r="A51" s="4" t="s">
        <v>46</v>
      </c>
      <c r="B51" s="4"/>
      <c r="C51" s="9" t="n">
        <v>0</v>
      </c>
      <c r="D51" s="9" t="n">
        <v>9245</v>
      </c>
      <c r="E51" s="9"/>
      <c r="F51" s="9"/>
      <c r="G51" s="9"/>
      <c r="H51" s="9" t="n">
        <v>0</v>
      </c>
      <c r="I51" s="29" t="n">
        <v>11344</v>
      </c>
      <c r="J51" s="29"/>
      <c r="K51" s="29"/>
      <c r="L51" s="29"/>
    </row>
    <row r="52" customFormat="false" ht="12.75" hidden="false" customHeight="true" outlineLevel="0" collapsed="false">
      <c r="A52" s="4" t="s">
        <v>47</v>
      </c>
      <c r="B52" s="4"/>
      <c r="C52" s="9" t="n">
        <v>0</v>
      </c>
      <c r="D52" s="9"/>
      <c r="E52" s="9"/>
      <c r="F52" s="9"/>
      <c r="G52" s="9"/>
      <c r="H52" s="9" t="n">
        <v>0</v>
      </c>
      <c r="I52" s="29"/>
      <c r="J52" s="29"/>
      <c r="K52" s="29"/>
      <c r="L52" s="29"/>
    </row>
    <row r="53" customFormat="false" ht="12.75" hidden="false" customHeight="true" outlineLevel="0" collapsed="false">
      <c r="A53" s="4" t="s">
        <v>48</v>
      </c>
      <c r="B53" s="4"/>
      <c r="C53" s="9" t="n">
        <f aca="false">C50-C51-C52</f>
        <v>-1059829.96</v>
      </c>
      <c r="D53" s="9" t="n">
        <f aca="false">D50-D51-D52</f>
        <v>-20388.7200000001</v>
      </c>
      <c r="E53" s="9" t="n">
        <f aca="false">E50-E51-E52</f>
        <v>21179.19</v>
      </c>
      <c r="F53" s="9" t="n">
        <f aca="false">F50-F51-F52</f>
        <v>-705980.56</v>
      </c>
      <c r="G53" s="9" t="n">
        <f aca="false">G50-G51-G52</f>
        <v>-363884.87</v>
      </c>
      <c r="H53" s="9" t="n">
        <f aca="false">H50-H51-H52</f>
        <v>-1113511.16</v>
      </c>
      <c r="I53" s="9" t="n">
        <f aca="false">I50-I51-I52</f>
        <v>34809.0000000005</v>
      </c>
      <c r="J53" s="9" t="n">
        <f aca="false">J50-J51-J52</f>
        <v>33491.66</v>
      </c>
      <c r="K53" s="9" t="n">
        <f aca="false">K50-K51-K52</f>
        <v>-790793.23</v>
      </c>
      <c r="L53" s="9" t="n">
        <f aca="false">L50-L51-L52</f>
        <v>-402362.59</v>
      </c>
    </row>
    <row r="54" customFormat="false" ht="12.75" hidden="false" customHeight="false" outlineLevel="0" collapsed="false">
      <c r="A54" s="6"/>
      <c r="B54" s="6"/>
      <c r="C54" s="10"/>
      <c r="D54" s="10"/>
      <c r="E54" s="10"/>
      <c r="F54" s="10"/>
      <c r="G54" s="10"/>
      <c r="H54" s="11"/>
      <c r="I54" s="33"/>
      <c r="J54" s="33"/>
      <c r="K54" s="33"/>
      <c r="L54" s="33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</sheetData>
  <mergeCells count="50">
    <mergeCell ref="A1:A4"/>
    <mergeCell ref="B1:C8"/>
    <mergeCell ref="D1:L8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8:33:51Z</dcterms:created>
  <dc:creator>Ewa</dc:creator>
  <dc:description/>
  <dc:language>en-US</dc:language>
  <cp:lastModifiedBy>Beata Jabłońska</cp:lastModifiedBy>
  <cp:lastPrinted>2010-03-18T11:36:39Z</cp:lastPrinted>
  <dcterms:modified xsi:type="dcterms:W3CDTF">2010-03-18T11:38:04Z</dcterms:modified>
  <cp:revision>0</cp:revision>
  <dc:subject/>
  <dc:title/>
</cp:coreProperties>
</file>