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mulacja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ymulacja harmonogramu spłaty kredytu w wysokości 1.771.220,05 zł. (6,2%) - raty miesięczne, malejące</t>
  </si>
  <si>
    <t xml:space="preserve">L.p.</t>
  </si>
  <si>
    <t xml:space="preserve">Rok</t>
  </si>
  <si>
    <t xml:space="preserve">Rata kredytu</t>
  </si>
  <si>
    <t xml:space="preserve">Odsetki</t>
  </si>
  <si>
    <t xml:space="preserve">Kapitał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Razem</t>
  </si>
  <si>
    <t xml:space="preserve">listopad</t>
  </si>
  <si>
    <t xml:space="preserve">grudzień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38"/>
    </font>
    <font>
      <sz val="16"/>
      <name val="Times New Roman"/>
      <family val="1"/>
      <charset val="238"/>
    </font>
    <font>
      <sz val="12"/>
      <name val="Arial"/>
      <family val="0"/>
      <charset val="238"/>
    </font>
    <font>
      <sz val="14"/>
      <name val="Arial"/>
      <family val="0"/>
      <charset val="238"/>
    </font>
    <font>
      <b val="true"/>
      <sz val="14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5.7"/>
    <col collapsed="false" customWidth="true" hidden="false" outlineLevel="0" max="3" min="3" style="0" width="20.41"/>
    <col collapsed="false" customWidth="true" hidden="false" outlineLevel="0" max="4" min="4" style="0" width="20.28"/>
    <col collapsed="false" customWidth="true" hidden="false" outlineLevel="0" max="5" min="5" style="0" width="20.99"/>
    <col collapsed="false" customWidth="true" hidden="false" outlineLevel="0" max="6" min="6" style="0" width="15.13"/>
    <col collapsed="false" customWidth="true" hidden="false" outlineLevel="0" max="7" min="7" style="0" width="13.41"/>
    <col collapsed="false" customWidth="true" hidden="false" outlineLevel="0" max="8" min="8" style="0" width="13.85"/>
    <col collapsed="false" customWidth="true" hidden="false" outlineLevel="0" max="9" min="9" style="0" width="14.14"/>
    <col collapsed="false" customWidth="true" hidden="false" outlineLevel="0" max="10" min="10" style="0" width="12.85"/>
    <col collapsed="false" customWidth="true" hidden="false" outlineLevel="0" max="11" min="11" style="0" width="12.42"/>
    <col collapsed="false" customWidth="true" hidden="false" outlineLevel="0" max="13" min="12" style="0" width="12.99"/>
    <col collapsed="false" customWidth="true" hidden="false" outlineLevel="0" max="16" min="14" style="0" width="12.7"/>
  </cols>
  <sheetData>
    <row r="1" s="5" customFormat="true" ht="39" hidden="false" customHeight="tru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</row>
    <row r="2" s="5" customFormat="true" ht="18.75" hidden="false" customHeight="true" outlineLevel="0" collapsed="false">
      <c r="A2" s="6"/>
      <c r="B2" s="6"/>
      <c r="C2" s="6"/>
      <c r="D2" s="6"/>
      <c r="E2" s="6"/>
      <c r="F2" s="2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8" t="n">
        <v>2011</v>
      </c>
      <c r="I3" s="8" t="n">
        <v>2012</v>
      </c>
      <c r="J3" s="8" t="n">
        <v>2013</v>
      </c>
      <c r="K3" s="8" t="n">
        <v>2014</v>
      </c>
      <c r="L3" s="8" t="n">
        <v>2015</v>
      </c>
      <c r="M3" s="8" t="n">
        <v>2016</v>
      </c>
      <c r="N3" s="8" t="n">
        <v>2017</v>
      </c>
      <c r="O3" s="8" t="n">
        <v>2018</v>
      </c>
      <c r="P3" s="8" t="n">
        <v>2019</v>
      </c>
      <c r="Q3" s="9"/>
      <c r="R3" s="9"/>
      <c r="S3" s="9"/>
      <c r="T3" s="9"/>
    </row>
    <row r="4" customFormat="false" ht="18.75" hidden="false" customHeight="false" outlineLevel="0" collapsed="false">
      <c r="A4" s="10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1"/>
      <c r="G4" s="12" t="s">
        <v>6</v>
      </c>
      <c r="H4" s="13" t="n">
        <v>0</v>
      </c>
      <c r="I4" s="13" t="n">
        <v>8579.35</v>
      </c>
      <c r="J4" s="13" t="n">
        <v>7435.43</v>
      </c>
      <c r="K4" s="13" t="n">
        <v>6291.52</v>
      </c>
      <c r="L4" s="13" t="n">
        <v>5147.61</v>
      </c>
      <c r="M4" s="13" t="n">
        <v>4003.7</v>
      </c>
      <c r="N4" s="13" t="n">
        <v>2859.78</v>
      </c>
      <c r="O4" s="13" t="n">
        <v>1715.87</v>
      </c>
      <c r="P4" s="13" t="n">
        <v>571.96</v>
      </c>
      <c r="Q4" s="9"/>
      <c r="R4" s="9"/>
      <c r="S4" s="9"/>
      <c r="T4" s="9"/>
    </row>
    <row r="5" customFormat="false" ht="18.75" hidden="false" customHeight="false" outlineLevel="0" collapsed="false">
      <c r="A5" s="14" t="n">
        <v>1</v>
      </c>
      <c r="B5" s="14" t="n">
        <v>2011</v>
      </c>
      <c r="C5" s="15" t="n">
        <v>53477.93</v>
      </c>
      <c r="D5" s="15" t="n">
        <f aca="false">SUM(H16)</f>
        <v>53477.93</v>
      </c>
      <c r="E5" s="15" t="n">
        <v>0</v>
      </c>
      <c r="F5" s="16"/>
      <c r="G5" s="13" t="s">
        <v>7</v>
      </c>
      <c r="H5" s="13" t="n">
        <v>0</v>
      </c>
      <c r="I5" s="13" t="n">
        <v>8484.02</v>
      </c>
      <c r="J5" s="13" t="n">
        <v>7340.11</v>
      </c>
      <c r="K5" s="13" t="n">
        <v>6196.2</v>
      </c>
      <c r="L5" s="13" t="n">
        <v>5052.28</v>
      </c>
      <c r="M5" s="13" t="n">
        <v>3908.37</v>
      </c>
      <c r="N5" s="13" t="n">
        <v>2764.46</v>
      </c>
      <c r="O5" s="13" t="n">
        <v>1620.54</v>
      </c>
      <c r="P5" s="13" t="n">
        <v>476.63</v>
      </c>
      <c r="Q5" s="9"/>
      <c r="R5" s="9"/>
      <c r="S5" s="9"/>
      <c r="T5" s="9"/>
    </row>
    <row r="6" customFormat="false" ht="18.75" hidden="false" customHeight="false" outlineLevel="0" collapsed="false">
      <c r="A6" s="14" t="n">
        <v>2</v>
      </c>
      <c r="B6" s="14" t="n">
        <v>2012</v>
      </c>
      <c r="C6" s="15" t="n">
        <v>151774.88</v>
      </c>
      <c r="D6" s="15" t="n">
        <f aca="false">SUM(I16)</f>
        <v>96660.64</v>
      </c>
      <c r="E6" s="15" t="n">
        <v>55114.24</v>
      </c>
      <c r="F6" s="16"/>
      <c r="G6" s="13" t="s">
        <v>8</v>
      </c>
      <c r="H6" s="13" t="n">
        <v>0</v>
      </c>
      <c r="I6" s="13" t="n">
        <v>8388.69</v>
      </c>
      <c r="J6" s="13" t="n">
        <v>7244.78</v>
      </c>
      <c r="K6" s="13" t="n">
        <v>6100.87</v>
      </c>
      <c r="L6" s="13" t="n">
        <v>4956.96</v>
      </c>
      <c r="M6" s="13" t="n">
        <v>3813.04</v>
      </c>
      <c r="N6" s="13" t="n">
        <v>2669.13</v>
      </c>
      <c r="O6" s="13" t="n">
        <v>1525.22</v>
      </c>
      <c r="P6" s="13" t="n">
        <v>381.3</v>
      </c>
      <c r="Q6" s="9"/>
      <c r="R6" s="9"/>
      <c r="S6" s="9"/>
      <c r="T6" s="9"/>
    </row>
    <row r="7" customFormat="false" ht="18.75" hidden="false" customHeight="false" outlineLevel="0" collapsed="false">
      <c r="A7" s="14" t="n">
        <v>3</v>
      </c>
      <c r="B7" s="14" t="n">
        <v>2013</v>
      </c>
      <c r="C7" s="15" t="n">
        <v>346460.17</v>
      </c>
      <c r="D7" s="15" t="n">
        <f aca="false">SUM(J16)</f>
        <v>82933.69</v>
      </c>
      <c r="E7" s="15" t="n">
        <v>263526.48</v>
      </c>
      <c r="F7" s="16"/>
      <c r="G7" s="13" t="s">
        <v>9</v>
      </c>
      <c r="H7" s="13" t="n">
        <v>0</v>
      </c>
      <c r="I7" s="13" t="n">
        <v>8293.37</v>
      </c>
      <c r="J7" s="13" t="n">
        <v>7149.46</v>
      </c>
      <c r="K7" s="13" t="n">
        <v>6005.54</v>
      </c>
      <c r="L7" s="13" t="n">
        <v>4861.63</v>
      </c>
      <c r="M7" s="13" t="n">
        <v>3717.72</v>
      </c>
      <c r="N7" s="13" t="n">
        <v>2573.8</v>
      </c>
      <c r="O7" s="13" t="n">
        <v>1429.89</v>
      </c>
      <c r="P7" s="13" t="n">
        <v>285.98</v>
      </c>
      <c r="Q7" s="9"/>
      <c r="R7" s="9"/>
      <c r="S7" s="9"/>
      <c r="T7" s="9"/>
    </row>
    <row r="8" customFormat="false" ht="18.75" hidden="false" customHeight="false" outlineLevel="0" collapsed="false">
      <c r="A8" s="14" t="n">
        <v>4</v>
      </c>
      <c r="B8" s="14" t="n">
        <v>2014</v>
      </c>
      <c r="C8" s="15" t="n">
        <v>332733.22</v>
      </c>
      <c r="D8" s="15" t="n">
        <f aca="false">SUM(K16)</f>
        <v>69206.73</v>
      </c>
      <c r="E8" s="15" t="n">
        <v>263526.49</v>
      </c>
      <c r="F8" s="16"/>
      <c r="G8" s="13" t="s">
        <v>10</v>
      </c>
      <c r="H8" s="13" t="n">
        <v>0</v>
      </c>
      <c r="I8" s="13" t="n">
        <v>8198.04</v>
      </c>
      <c r="J8" s="13" t="n">
        <v>7054.13</v>
      </c>
      <c r="K8" s="13" t="n">
        <v>5910.22</v>
      </c>
      <c r="L8" s="13" t="n">
        <v>4766.3</v>
      </c>
      <c r="M8" s="13" t="n">
        <v>3622.39</v>
      </c>
      <c r="N8" s="13" t="n">
        <v>2478.48</v>
      </c>
      <c r="O8" s="13" t="n">
        <v>1334.57</v>
      </c>
      <c r="P8" s="13" t="n">
        <v>190.65</v>
      </c>
      <c r="Q8" s="9"/>
      <c r="R8" s="9"/>
      <c r="S8" s="9"/>
      <c r="T8" s="9"/>
    </row>
    <row r="9" customFormat="false" ht="18.75" hidden="false" customHeight="false" outlineLevel="0" collapsed="false">
      <c r="A9" s="14" t="n">
        <v>5</v>
      </c>
      <c r="B9" s="14" t="n">
        <v>2015</v>
      </c>
      <c r="C9" s="15" t="n">
        <v>319006.25</v>
      </c>
      <c r="D9" s="15" t="n">
        <f aca="false">SUM(L16)</f>
        <v>55479.78</v>
      </c>
      <c r="E9" s="15" t="n">
        <v>263526.47</v>
      </c>
      <c r="F9" s="16"/>
      <c r="G9" s="13" t="s">
        <v>11</v>
      </c>
      <c r="H9" s="17" t="n">
        <v>0</v>
      </c>
      <c r="I9" s="13" t="n">
        <v>8102.72</v>
      </c>
      <c r="J9" s="13" t="n">
        <v>6958.8</v>
      </c>
      <c r="K9" s="13" t="n">
        <v>5814.89</v>
      </c>
      <c r="L9" s="13" t="n">
        <v>4670.98</v>
      </c>
      <c r="M9" s="13" t="n">
        <v>3527.06</v>
      </c>
      <c r="N9" s="13" t="n">
        <v>2383.15</v>
      </c>
      <c r="O9" s="13" t="n">
        <v>1239.24</v>
      </c>
      <c r="P9" s="13" t="n">
        <v>95.33</v>
      </c>
      <c r="Q9" s="9"/>
      <c r="R9" s="9"/>
      <c r="S9" s="9"/>
      <c r="T9" s="9"/>
    </row>
    <row r="10" customFormat="false" ht="18.75" hidden="false" customHeight="false" outlineLevel="0" collapsed="false">
      <c r="A10" s="14" t="n">
        <v>6</v>
      </c>
      <c r="B10" s="14" t="n">
        <v>2016</v>
      </c>
      <c r="C10" s="15" t="n">
        <v>305279.31</v>
      </c>
      <c r="D10" s="15" t="n">
        <f aca="false">SUM(M16)</f>
        <v>41752.82</v>
      </c>
      <c r="E10" s="15" t="n">
        <v>263526.49</v>
      </c>
      <c r="F10" s="16"/>
      <c r="G10" s="13" t="s">
        <v>12</v>
      </c>
      <c r="H10" s="13" t="n">
        <v>9151.3</v>
      </c>
      <c r="I10" s="13" t="n">
        <v>8007.39</v>
      </c>
      <c r="J10" s="13" t="n">
        <v>6863.48</v>
      </c>
      <c r="K10" s="13" t="n">
        <v>5719.56</v>
      </c>
      <c r="L10" s="13" t="n">
        <v>4575.65</v>
      </c>
      <c r="M10" s="13" t="n">
        <v>3431.74</v>
      </c>
      <c r="N10" s="13" t="n">
        <v>2287.83</v>
      </c>
      <c r="O10" s="13" t="n">
        <v>1143.91</v>
      </c>
      <c r="P10" s="13" t="n">
        <v>0</v>
      </c>
      <c r="Q10" s="9"/>
      <c r="R10" s="9"/>
      <c r="S10" s="9"/>
      <c r="T10" s="9"/>
    </row>
    <row r="11" customFormat="false" ht="18.75" hidden="false" customHeight="false" outlineLevel="0" collapsed="false">
      <c r="A11" s="14" t="n">
        <v>7</v>
      </c>
      <c r="B11" s="14" t="n">
        <v>2017</v>
      </c>
      <c r="C11" s="15" t="n">
        <v>291552.35</v>
      </c>
      <c r="D11" s="15" t="n">
        <f aca="false">SUM(N16)</f>
        <v>28025.87</v>
      </c>
      <c r="E11" s="15" t="n">
        <v>263526.48</v>
      </c>
      <c r="F11" s="16"/>
      <c r="G11" s="13" t="s">
        <v>13</v>
      </c>
      <c r="H11" s="13" t="n">
        <v>9055.98</v>
      </c>
      <c r="I11" s="13" t="n">
        <v>7912.06</v>
      </c>
      <c r="J11" s="13" t="n">
        <v>6768.15</v>
      </c>
      <c r="K11" s="13" t="n">
        <v>5624.24</v>
      </c>
      <c r="L11" s="13" t="n">
        <v>4480.33</v>
      </c>
      <c r="M11" s="13" t="n">
        <v>3336.41</v>
      </c>
      <c r="N11" s="13" t="n">
        <v>2192.5</v>
      </c>
      <c r="O11" s="13" t="n">
        <v>1048.59</v>
      </c>
      <c r="P11" s="13" t="n">
        <v>0</v>
      </c>
      <c r="Q11" s="9"/>
      <c r="R11" s="9"/>
      <c r="S11" s="9"/>
      <c r="T11" s="9"/>
    </row>
    <row r="12" customFormat="false" ht="18.75" hidden="false" customHeight="false" outlineLevel="0" collapsed="false">
      <c r="A12" s="14" t="n">
        <v>8</v>
      </c>
      <c r="B12" s="14" t="n">
        <v>2018</v>
      </c>
      <c r="C12" s="15" t="n">
        <v>277825.4</v>
      </c>
      <c r="D12" s="15" t="n">
        <f aca="false">SUM(O16)</f>
        <v>14298.91</v>
      </c>
      <c r="E12" s="15" t="n">
        <v>263526.49</v>
      </c>
      <c r="F12" s="16"/>
      <c r="G12" s="13" t="s">
        <v>14</v>
      </c>
      <c r="H12" s="13" t="n">
        <v>8960.65</v>
      </c>
      <c r="I12" s="13" t="n">
        <v>7816.74</v>
      </c>
      <c r="J12" s="13" t="n">
        <v>6672.83</v>
      </c>
      <c r="K12" s="13" t="n">
        <v>5528.91</v>
      </c>
      <c r="L12" s="13" t="n">
        <v>4385</v>
      </c>
      <c r="M12" s="13" t="n">
        <v>3241.09</v>
      </c>
      <c r="N12" s="13" t="n">
        <v>2097.17</v>
      </c>
      <c r="O12" s="13" t="n">
        <v>953.26</v>
      </c>
      <c r="P12" s="13" t="n">
        <v>0</v>
      </c>
      <c r="Q12" s="9"/>
      <c r="R12" s="9"/>
      <c r="S12" s="9"/>
      <c r="T12" s="9"/>
    </row>
    <row r="13" customFormat="false" ht="18.75" hidden="false" customHeight="false" outlineLevel="0" collapsed="false">
      <c r="A13" s="14" t="n">
        <v>9</v>
      </c>
      <c r="B13" s="18" t="n">
        <v>2019</v>
      </c>
      <c r="C13" s="15" t="n">
        <v>136948.76</v>
      </c>
      <c r="D13" s="15" t="n">
        <f aca="false">SUM(P16)</f>
        <v>2001.85</v>
      </c>
      <c r="E13" s="15" t="n">
        <v>134946.91</v>
      </c>
      <c r="F13" s="16"/>
      <c r="G13" s="13" t="s">
        <v>15</v>
      </c>
      <c r="H13" s="13" t="n">
        <v>8865.33</v>
      </c>
      <c r="I13" s="12" t="n">
        <v>7721.41</v>
      </c>
      <c r="J13" s="13" t="n">
        <v>6577.5</v>
      </c>
      <c r="K13" s="13" t="n">
        <v>5433.59</v>
      </c>
      <c r="L13" s="13" t="n">
        <v>4289.67</v>
      </c>
      <c r="M13" s="13" t="n">
        <v>3145.76</v>
      </c>
      <c r="N13" s="13" t="n">
        <v>2001.85</v>
      </c>
      <c r="O13" s="13" t="n">
        <v>857.93</v>
      </c>
      <c r="P13" s="13" t="n">
        <v>0</v>
      </c>
      <c r="Q13" s="9"/>
      <c r="R13" s="9"/>
      <c r="S13" s="9"/>
      <c r="T13" s="9"/>
    </row>
    <row r="14" customFormat="false" ht="18.75" hidden="false" customHeight="false" outlineLevel="0" collapsed="false">
      <c r="A14" s="19" t="s">
        <v>16</v>
      </c>
      <c r="B14" s="19"/>
      <c r="C14" s="20" t="n">
        <f aca="false">SUM(C5:C13)</f>
        <v>2215058.27</v>
      </c>
      <c r="D14" s="20" t="n">
        <f aca="false">SUM(D5:D13)</f>
        <v>443838.22</v>
      </c>
      <c r="E14" s="20" t="n">
        <f aca="false">SUM(E5:E13)</f>
        <v>1771220.05</v>
      </c>
      <c r="F14" s="16"/>
      <c r="G14" s="12" t="s">
        <v>17</v>
      </c>
      <c r="H14" s="13" t="n">
        <v>8770</v>
      </c>
      <c r="I14" s="12" t="n">
        <v>7626.09</v>
      </c>
      <c r="J14" s="13" t="n">
        <v>6482.17</v>
      </c>
      <c r="K14" s="13" t="n">
        <v>5338.26</v>
      </c>
      <c r="L14" s="13" t="n">
        <v>4194.35</v>
      </c>
      <c r="M14" s="13" t="n">
        <v>3050.43</v>
      </c>
      <c r="N14" s="13" t="n">
        <v>1906.52</v>
      </c>
      <c r="O14" s="13" t="n">
        <v>762.61</v>
      </c>
      <c r="P14" s="13" t="n">
        <v>0</v>
      </c>
    </row>
    <row r="15" customFormat="false" ht="18.75" hidden="false" customHeight="false" outlineLevel="0" collapsed="false">
      <c r="A15" s="11"/>
      <c r="B15" s="11"/>
      <c r="C15" s="11"/>
      <c r="D15" s="11"/>
      <c r="E15" s="11"/>
      <c r="F15" s="11"/>
      <c r="G15" s="12" t="s">
        <v>18</v>
      </c>
      <c r="H15" s="13" t="n">
        <v>8674.67</v>
      </c>
      <c r="I15" s="12" t="n">
        <v>7530.76</v>
      </c>
      <c r="J15" s="13" t="n">
        <v>6386.85</v>
      </c>
      <c r="K15" s="13" t="n">
        <v>5242.93</v>
      </c>
      <c r="L15" s="13" t="n">
        <v>4099.02</v>
      </c>
      <c r="M15" s="13" t="n">
        <v>2955.11</v>
      </c>
      <c r="N15" s="13" t="n">
        <v>1811.2</v>
      </c>
      <c r="O15" s="13" t="n">
        <v>667.28</v>
      </c>
      <c r="P15" s="13" t="n">
        <v>0</v>
      </c>
    </row>
    <row r="16" customFormat="false" ht="18.75" hidden="false" customHeight="false" outlineLevel="0" collapsed="false">
      <c r="A16" s="11"/>
      <c r="B16" s="11"/>
      <c r="C16" s="11"/>
      <c r="D16" s="16"/>
      <c r="E16" s="11"/>
      <c r="F16" s="11"/>
      <c r="G16" s="8" t="s">
        <v>19</v>
      </c>
      <c r="H16" s="21" t="n">
        <f aca="false">SUM(H4:H15)</f>
        <v>53477.93</v>
      </c>
      <c r="I16" s="21" t="n">
        <f aca="false">SUM(I4:I15)</f>
        <v>96660.64</v>
      </c>
      <c r="J16" s="21" t="n">
        <f aca="false">SUM(J4:J15)</f>
        <v>82933.69</v>
      </c>
      <c r="K16" s="21" t="n">
        <f aca="false">SUM(K4:K15)</f>
        <v>69206.73</v>
      </c>
      <c r="L16" s="21" t="n">
        <f aca="false">SUM(L4:L15)</f>
        <v>55479.78</v>
      </c>
      <c r="M16" s="21" t="n">
        <f aca="false">SUM(M4:M15)</f>
        <v>41752.82</v>
      </c>
      <c r="N16" s="21" t="n">
        <f aca="false">SUM(N4:N15)</f>
        <v>28025.87</v>
      </c>
      <c r="O16" s="21" t="n">
        <f aca="false">SUM(O4:O15)</f>
        <v>14298.91</v>
      </c>
      <c r="P16" s="21" t="n">
        <f aca="false">SUM(P4:P15)</f>
        <v>2001.85</v>
      </c>
    </row>
    <row r="17" customFormat="false" ht="18.75" hidden="false" customHeight="false" outlineLevel="0" collapsed="false">
      <c r="A17" s="11"/>
      <c r="B17" s="11"/>
      <c r="C17" s="11"/>
      <c r="D17" s="16"/>
      <c r="E17" s="11"/>
      <c r="F17" s="11"/>
      <c r="G17" s="11"/>
      <c r="H17" s="11"/>
      <c r="I17" s="11"/>
      <c r="J17" s="11"/>
    </row>
    <row r="18" customFormat="false" ht="18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6"/>
      <c r="J18" s="11"/>
    </row>
    <row r="19" customFormat="false" ht="18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</sheetData>
  <mergeCells count="2">
    <mergeCell ref="A1:E1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6T07:49:13Z</dcterms:created>
  <dc:creator>78041513843</dc:creator>
  <dc:description/>
  <dc:language>en-US</dc:language>
  <cp:lastModifiedBy>fk</cp:lastModifiedBy>
  <cp:lastPrinted>2011-06-22T07:56:03Z</cp:lastPrinted>
  <dcterms:modified xsi:type="dcterms:W3CDTF">2011-06-22T07:56:08Z</dcterms:modified>
  <cp:revision>0</cp:revision>
  <dc:subject/>
  <dc:title/>
</cp:coreProperties>
</file>